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8"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</t>
  </si>
  <si>
    <t xml:space="preserve">1Х16</t>
  </si>
  <si>
    <t xml:space="preserve">4х1.5</t>
  </si>
  <si>
    <t xml:space="preserve">3х2,5</t>
  </si>
  <si>
    <t xml:space="preserve">1Х25</t>
  </si>
  <si>
    <t xml:space="preserve">4х2.5</t>
  </si>
  <si>
    <t xml:space="preserve">3х4</t>
  </si>
  <si>
    <t xml:space="preserve">1Х35</t>
  </si>
  <si>
    <t xml:space="preserve">4х4</t>
  </si>
  <si>
    <t xml:space="preserve">3х6</t>
  </si>
  <si>
    <t xml:space="preserve">1Х50</t>
  </si>
  <si>
    <t xml:space="preserve">4х6</t>
  </si>
  <si>
    <t xml:space="preserve">3х10</t>
  </si>
  <si>
    <t xml:space="preserve">1х70</t>
  </si>
  <si>
    <t xml:space="preserve">5х1</t>
  </si>
  <si>
    <t xml:space="preserve">4х1,5</t>
  </si>
  <si>
    <t xml:space="preserve">1Х95</t>
  </si>
  <si>
    <t xml:space="preserve">5х1.5</t>
  </si>
  <si>
    <t xml:space="preserve">4х2,5</t>
  </si>
  <si>
    <t xml:space="preserve">1х120</t>
  </si>
  <si>
    <t xml:space="preserve">5х2.5</t>
  </si>
  <si>
    <t xml:space="preserve">1х150</t>
  </si>
  <si>
    <t xml:space="preserve">5х4</t>
  </si>
  <si>
    <t xml:space="preserve">1х185</t>
  </si>
  <si>
    <t xml:space="preserve">5х6</t>
  </si>
  <si>
    <t xml:space="preserve">4х10</t>
  </si>
  <si>
    <t xml:space="preserve">1х240</t>
  </si>
  <si>
    <t xml:space="preserve">7х1</t>
  </si>
  <si>
    <t xml:space="preserve">4Х16 </t>
  </si>
  <si>
    <t xml:space="preserve">2Х1,5</t>
  </si>
  <si>
    <t xml:space="preserve">7х1.5</t>
  </si>
  <si>
    <t xml:space="preserve">4Х25 </t>
  </si>
  <si>
    <t xml:space="preserve">2Х2,5</t>
  </si>
  <si>
    <t xml:space="preserve">7х2.5</t>
  </si>
  <si>
    <t xml:space="preserve">4Х35 </t>
  </si>
  <si>
    <t xml:space="preserve">2Х4</t>
  </si>
  <si>
    <t xml:space="preserve">7х4</t>
  </si>
  <si>
    <t xml:space="preserve">4Х50 </t>
  </si>
  <si>
    <t xml:space="preserve">2Х6</t>
  </si>
  <si>
    <t xml:space="preserve">7х6</t>
  </si>
  <si>
    <t xml:space="preserve">4Х70</t>
  </si>
  <si>
    <t xml:space="preserve">3Х1,5</t>
  </si>
  <si>
    <t xml:space="preserve">10х1</t>
  </si>
  <si>
    <t xml:space="preserve">4Х95 </t>
  </si>
  <si>
    <t xml:space="preserve">3Х2,5</t>
  </si>
  <si>
    <t xml:space="preserve">10х1.5</t>
  </si>
  <si>
    <t xml:space="preserve">4Х120</t>
  </si>
  <si>
    <t xml:space="preserve">3Х4</t>
  </si>
  <si>
    <t xml:space="preserve">10х2.5</t>
  </si>
  <si>
    <t xml:space="preserve">4Х150</t>
  </si>
  <si>
    <t xml:space="preserve">3Х6</t>
  </si>
  <si>
    <t xml:space="preserve">10х4</t>
  </si>
  <si>
    <t xml:space="preserve">4Х185</t>
  </si>
  <si>
    <t xml:space="preserve">14х1</t>
  </si>
  <si>
    <t xml:space="preserve">4Х240</t>
  </si>
  <si>
    <t xml:space="preserve">3х16</t>
  </si>
  <si>
    <t xml:space="preserve">14х1.5</t>
  </si>
  <si>
    <t xml:space="preserve">5х1,5</t>
  </si>
  <si>
    <t xml:space="preserve">3Х1,5+1Х1,5</t>
  </si>
  <si>
    <t xml:space="preserve">14х2.5</t>
  </si>
  <si>
    <t xml:space="preserve">5х2,5</t>
  </si>
  <si>
    <t xml:space="preserve">3Х2,5+1Х1,5</t>
  </si>
  <si>
    <t xml:space="preserve">19х1</t>
  </si>
  <si>
    <t xml:space="preserve">3Х4+1Х2,5</t>
  </si>
  <si>
    <t xml:space="preserve">19х1.5</t>
  </si>
  <si>
    <t xml:space="preserve">3Х6+1Х4</t>
  </si>
  <si>
    <t xml:space="preserve">19х2.5</t>
  </si>
  <si>
    <t xml:space="preserve">5х10</t>
  </si>
  <si>
    <t xml:space="preserve">3Х10+1Х6</t>
  </si>
  <si>
    <t xml:space="preserve">27х1</t>
  </si>
  <si>
    <t xml:space="preserve">5Х16 </t>
  </si>
  <si>
    <t xml:space="preserve">3х16+1х6</t>
  </si>
  <si>
    <t xml:space="preserve">27х1.5</t>
  </si>
  <si>
    <t xml:space="preserve">5Х25 </t>
  </si>
  <si>
    <t xml:space="preserve">3х25+1х10</t>
  </si>
  <si>
    <t xml:space="preserve">27х2.5</t>
  </si>
  <si>
    <t xml:space="preserve">5Х35 </t>
  </si>
  <si>
    <t xml:space="preserve">3х35+1х10</t>
  </si>
  <si>
    <t xml:space="preserve">37х1</t>
  </si>
  <si>
    <t xml:space="preserve">5Х50</t>
  </si>
  <si>
    <t xml:space="preserve">3х50+1х16</t>
  </si>
  <si>
    <t xml:space="preserve">37х1.5</t>
  </si>
  <si>
    <t xml:space="preserve">5Х70</t>
  </si>
  <si>
    <t xml:space="preserve">3х70+1х25</t>
  </si>
  <si>
    <t xml:space="preserve">37х2.5</t>
  </si>
  <si>
    <t xml:space="preserve">5Х95</t>
  </si>
  <si>
    <t xml:space="preserve">3х95+1х35</t>
  </si>
  <si>
    <t xml:space="preserve">КВВГэнг-LS</t>
  </si>
  <si>
    <t xml:space="preserve">5Х120</t>
  </si>
  <si>
    <t xml:space="preserve">3х120+1х35</t>
  </si>
  <si>
    <t xml:space="preserve">5х150</t>
  </si>
  <si>
    <t xml:space="preserve">3х150+1х50</t>
  </si>
  <si>
    <t xml:space="preserve">5х185</t>
  </si>
  <si>
    <t xml:space="preserve">3х185+1х95</t>
  </si>
  <si>
    <t xml:space="preserve">5х240</t>
  </si>
  <si>
    <t xml:space="preserve">3х240+1х120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4Х6</t>
  </si>
  <si>
    <t xml:space="preserve">СИП-2 3*25+1*35</t>
  </si>
  <si>
    <t xml:space="preserve">1х50-20</t>
  </si>
  <si>
    <t xml:space="preserve">2х25</t>
  </si>
  <si>
    <t xml:space="preserve">4Х10</t>
  </si>
  <si>
    <t xml:space="preserve">СИП-2 3*35+1*50</t>
  </si>
  <si>
    <t xml:space="preserve">1х70-20</t>
  </si>
  <si>
    <t xml:space="preserve">4х16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СИП-2 3*70+1*70</t>
  </si>
  <si>
    <t xml:space="preserve">4х120</t>
  </si>
  <si>
    <t xml:space="preserve">СИП-2 3*70+1*9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,5</t>
  </si>
  <si>
    <t xml:space="preserve">5x16</t>
  </si>
  <si>
    <t xml:space="preserve">5Х4</t>
  </si>
  <si>
    <t xml:space="preserve">ВВГНГ-LS-П</t>
  </si>
  <si>
    <t xml:space="preserve">4Х70 </t>
  </si>
  <si>
    <t xml:space="preserve">2х1,5</t>
  </si>
  <si>
    <t xml:space="preserve">5х16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95 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9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7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4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5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4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0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424440</xdr:colOff>
      <xdr:row>66</xdr:row>
      <xdr:rowOff>171000</xdr:rowOff>
    </xdr:to>
    <xdr:sp>
      <xdr:nvSpPr>
        <xdr:cNvPr id="1" name="AutoShape 7"/>
        <xdr:cNvSpPr/>
      </xdr:nvSpPr>
      <xdr:spPr>
        <a:xfrm>
          <a:off x="8701920" y="130993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424440</xdr:colOff>
      <xdr:row>67</xdr:row>
      <xdr:rowOff>171360</xdr:rowOff>
    </xdr:to>
    <xdr:sp>
      <xdr:nvSpPr>
        <xdr:cNvPr id="2" name="AutoShape 7"/>
        <xdr:cNvSpPr/>
      </xdr:nvSpPr>
      <xdr:spPr>
        <a:xfrm>
          <a:off x="8701920" y="1330884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3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424440</xdr:colOff>
      <xdr:row>73</xdr:row>
      <xdr:rowOff>171000</xdr:rowOff>
    </xdr:to>
    <xdr:sp>
      <xdr:nvSpPr>
        <xdr:cNvPr id="4" name="AutoShape 7"/>
        <xdr:cNvSpPr/>
      </xdr:nvSpPr>
      <xdr:spPr>
        <a:xfrm>
          <a:off x="8701920" y="145090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424440</xdr:colOff>
      <xdr:row>72</xdr:row>
      <xdr:rowOff>190800</xdr:rowOff>
    </xdr:to>
    <xdr:sp>
      <xdr:nvSpPr>
        <xdr:cNvPr id="5" name="AutoShape 7"/>
        <xdr:cNvSpPr/>
      </xdr:nvSpPr>
      <xdr:spPr>
        <a:xfrm>
          <a:off x="8701920" y="1430892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E22" activeCellId="0" sqref="E2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7" min="2" style="1" width="12"/>
    <col collapsed="false" customWidth="true" hidden="false" outlineLevel="0" max="9" min="8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32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0</v>
      </c>
      <c r="L1" s="5" t="s">
        <v>10</v>
      </c>
      <c r="M1" s="6" t="s">
        <v>11</v>
      </c>
      <c r="N1" s="4" t="s">
        <v>0</v>
      </c>
      <c r="O1" s="6" t="s">
        <v>12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3</v>
      </c>
      <c r="L2" s="8" t="n">
        <v>87480.82</v>
      </c>
      <c r="M2" s="8" t="n">
        <v>87480.82</v>
      </c>
      <c r="N2" s="7" t="s">
        <v>14</v>
      </c>
      <c r="O2" s="9" t="n">
        <v>38243.8466666667</v>
      </c>
    </row>
    <row r="3" customFormat="false" ht="15.75" hidden="false" customHeight="false" outlineLevel="0" collapsed="false">
      <c r="A3" s="10" t="s">
        <v>15</v>
      </c>
      <c r="B3" s="11" t="n">
        <v>43094.1615885249</v>
      </c>
      <c r="C3" s="11" t="n">
        <v>42762.2827208417</v>
      </c>
      <c r="D3" s="11" t="n">
        <v>58005.22</v>
      </c>
      <c r="E3" s="11" t="n">
        <v>58005.22</v>
      </c>
      <c r="F3" s="11"/>
      <c r="G3" s="11"/>
      <c r="H3" s="11"/>
      <c r="I3" s="11"/>
      <c r="J3" s="11"/>
      <c r="K3" s="7" t="s">
        <v>16</v>
      </c>
      <c r="L3" s="8" t="n">
        <v>135167.55</v>
      </c>
      <c r="M3" s="8" t="n">
        <v>135167.55</v>
      </c>
      <c r="N3" s="7" t="s">
        <v>17</v>
      </c>
      <c r="O3" s="9" t="n">
        <v>54177.9933333333</v>
      </c>
    </row>
    <row r="4" customFormat="false" ht="15" hidden="false" customHeight="false" outlineLevel="0" collapsed="false">
      <c r="A4" s="10" t="s">
        <v>18</v>
      </c>
      <c r="B4" s="11" t="n">
        <v>65545.0529684657</v>
      </c>
      <c r="C4" s="11" t="n">
        <v>65004.9199318785</v>
      </c>
      <c r="D4" s="11" t="n">
        <v>83621.1133333333</v>
      </c>
      <c r="E4" s="11" t="n">
        <v>83621.1133333333</v>
      </c>
      <c r="F4" s="11"/>
      <c r="G4" s="11"/>
      <c r="H4" s="11"/>
      <c r="I4" s="11"/>
      <c r="J4" s="11"/>
      <c r="K4" s="7" t="s">
        <v>19</v>
      </c>
      <c r="L4" s="8" t="n">
        <v>206662.498</v>
      </c>
      <c r="M4" s="8" t="n">
        <v>206662.498</v>
      </c>
      <c r="N4" s="7" t="s">
        <v>20</v>
      </c>
      <c r="O4" s="9" t="n">
        <v>85004.22</v>
      </c>
    </row>
    <row r="5" customFormat="false" ht="15" hidden="false" customHeight="false" outlineLevel="0" collapsed="false">
      <c r="A5" s="10" t="s">
        <v>21</v>
      </c>
      <c r="B5" s="11" t="n">
        <v>101772.950307862</v>
      </c>
      <c r="C5" s="11" t="n">
        <v>100904.495658432</v>
      </c>
      <c r="D5" s="11" t="n">
        <v>120538.693333333</v>
      </c>
      <c r="E5" s="11" t="n">
        <v>120538.693333333</v>
      </c>
      <c r="F5" s="11"/>
      <c r="G5" s="11"/>
      <c r="H5" s="11"/>
      <c r="I5" s="11"/>
      <c r="J5" s="11"/>
      <c r="K5" s="7" t="s">
        <v>22</v>
      </c>
      <c r="L5" s="8" t="n">
        <v>290411.8</v>
      </c>
      <c r="M5" s="8" t="n">
        <v>290411.8</v>
      </c>
      <c r="N5" s="7" t="s">
        <v>23</v>
      </c>
      <c r="O5" s="9" t="n">
        <v>133251.906666667</v>
      </c>
    </row>
    <row r="6" customFormat="false" ht="15" hidden="false" customHeight="false" outlineLevel="0" collapsed="false">
      <c r="A6" s="10" t="s">
        <v>24</v>
      </c>
      <c r="B6" s="11" t="n">
        <v>147265.492673349</v>
      </c>
      <c r="C6" s="11" t="n">
        <v>145967.099142616</v>
      </c>
      <c r="D6" s="11" t="n">
        <v>170652.626666667</v>
      </c>
      <c r="E6" s="11" t="n">
        <v>170652.626666667</v>
      </c>
      <c r="F6" s="11"/>
      <c r="G6" s="11"/>
      <c r="H6" s="11"/>
      <c r="I6" s="11"/>
      <c r="J6" s="11"/>
      <c r="K6" s="7" t="s">
        <v>25</v>
      </c>
      <c r="L6" s="8" t="n">
        <v>410913.216</v>
      </c>
      <c r="M6" s="8" t="n">
        <v>410913.216</v>
      </c>
      <c r="N6" s="7" t="s">
        <v>26</v>
      </c>
      <c r="O6" s="9" t="n">
        <v>193109.90595991</v>
      </c>
    </row>
    <row r="7" customFormat="false" ht="15" hidden="false" customHeight="false" outlineLevel="0" collapsed="false">
      <c r="A7" s="10" t="s">
        <v>27</v>
      </c>
      <c r="B7" s="11" t="n">
        <v>243687.107832989</v>
      </c>
      <c r="C7" s="11" t="n">
        <v>241501.598643831</v>
      </c>
      <c r="D7" s="11" t="n">
        <v>265654.719527711</v>
      </c>
      <c r="E7" s="11" t="n">
        <v>265654.719527711</v>
      </c>
      <c r="F7" s="11"/>
      <c r="G7" s="11"/>
      <c r="H7" s="11"/>
      <c r="I7" s="11"/>
      <c r="J7" s="11"/>
      <c r="K7" s="7" t="s">
        <v>28</v>
      </c>
      <c r="L7" s="8" t="n">
        <v>585492.6</v>
      </c>
      <c r="M7" s="8" t="n">
        <v>585492.6</v>
      </c>
      <c r="N7" s="7" t="s">
        <v>29</v>
      </c>
      <c r="O7" s="9" t="n">
        <v>46750.8078692481</v>
      </c>
    </row>
    <row r="8" customFormat="false" ht="15" hidden="false" customHeight="false" outlineLevel="0" collapsed="false">
      <c r="A8" s="10" t="s">
        <v>30</v>
      </c>
      <c r="B8" s="11" t="n">
        <v>55379.9378696273</v>
      </c>
      <c r="C8" s="11" t="n">
        <v>54937.4327127164</v>
      </c>
      <c r="D8" s="11" t="n">
        <v>70168.98</v>
      </c>
      <c r="E8" s="11" t="n">
        <v>70168.98</v>
      </c>
      <c r="F8" s="11"/>
      <c r="G8" s="11"/>
      <c r="H8" s="11"/>
      <c r="I8" s="11"/>
      <c r="J8" s="11"/>
      <c r="K8" s="7" t="s">
        <v>31</v>
      </c>
      <c r="L8" s="8" t="n">
        <v>764545.53</v>
      </c>
      <c r="M8" s="8" t="n">
        <v>764545.53</v>
      </c>
      <c r="N8" s="7" t="s">
        <v>32</v>
      </c>
      <c r="O8" s="9" t="n">
        <v>67326.98</v>
      </c>
    </row>
    <row r="9" customFormat="false" ht="15" hidden="false" customHeight="false" outlineLevel="0" collapsed="false">
      <c r="A9" s="10" t="s">
        <v>33</v>
      </c>
      <c r="B9" s="11" t="n">
        <v>84989.5441720682</v>
      </c>
      <c r="C9" s="11" t="n">
        <v>84269.366789952</v>
      </c>
      <c r="D9" s="11" t="n">
        <v>102842.506666667</v>
      </c>
      <c r="E9" s="11" t="n">
        <v>102842.506666667</v>
      </c>
      <c r="F9" s="11" t="n">
        <v>29091.753936</v>
      </c>
      <c r="G9" s="11"/>
      <c r="H9" s="11" t="n">
        <v>56046.365816</v>
      </c>
      <c r="I9" s="11"/>
      <c r="J9" s="11"/>
      <c r="K9" s="12" t="s">
        <v>34</v>
      </c>
      <c r="L9" s="8" t="n">
        <v>963344.949</v>
      </c>
      <c r="M9" s="8" t="n">
        <v>963344.949</v>
      </c>
      <c r="N9" s="7" t="s">
        <v>35</v>
      </c>
      <c r="O9" s="9" t="n">
        <v>105493.946266302</v>
      </c>
    </row>
    <row r="10" customFormat="false" ht="15" hidden="false" customHeight="false" outlineLevel="0" collapsed="false">
      <c r="A10" s="10" t="s">
        <v>23</v>
      </c>
      <c r="B10" s="11" t="n">
        <v>132658.52801169</v>
      </c>
      <c r="C10" s="11" t="n">
        <v>131500.588479116</v>
      </c>
      <c r="D10" s="11" t="n">
        <v>154462.7</v>
      </c>
      <c r="E10" s="11" t="n">
        <v>154462.7</v>
      </c>
      <c r="F10" s="11" t="n">
        <v>36447.305832</v>
      </c>
      <c r="G10" s="11"/>
      <c r="H10" s="11" t="n">
        <v>66918.334504</v>
      </c>
      <c r="I10" s="11"/>
      <c r="J10" s="11"/>
      <c r="K10" s="12" t="s">
        <v>36</v>
      </c>
      <c r="L10" s="8" t="n">
        <v>1189005.44125</v>
      </c>
      <c r="M10" s="8" t="n">
        <v>1189005.44125</v>
      </c>
      <c r="N10" s="7" t="s">
        <v>37</v>
      </c>
      <c r="O10" s="9" t="n">
        <v>166323.313333333</v>
      </c>
    </row>
    <row r="11" customFormat="false" ht="15" hidden="false" customHeight="false" outlineLevel="0" collapsed="false">
      <c r="A11" s="10" t="s">
        <v>26</v>
      </c>
      <c r="B11" s="11" t="n">
        <v>192803.290904587</v>
      </c>
      <c r="C11" s="11" t="n">
        <v>191072.099530278</v>
      </c>
      <c r="D11" s="11" t="n">
        <v>220596.04</v>
      </c>
      <c r="E11" s="11" t="n">
        <v>220596.04</v>
      </c>
      <c r="F11" s="11" t="n">
        <v>44433.611208</v>
      </c>
      <c r="G11" s="11"/>
      <c r="H11" s="11" t="n">
        <v>79161.829656</v>
      </c>
      <c r="I11" s="11"/>
      <c r="J11" s="11"/>
      <c r="K11" s="12" t="s">
        <v>38</v>
      </c>
      <c r="L11" s="8" t="n">
        <v>1477738.5</v>
      </c>
      <c r="M11" s="8" t="n">
        <v>1477738.5</v>
      </c>
      <c r="N11" s="7" t="s">
        <v>39</v>
      </c>
      <c r="O11" s="9" t="n">
        <v>239057.405261106</v>
      </c>
    </row>
    <row r="12" customFormat="false" ht="15" hidden="false" customHeight="false" outlineLevel="0" collapsed="false">
      <c r="A12" s="10" t="s">
        <v>40</v>
      </c>
      <c r="B12" s="11" t="n">
        <v>319936.660633385</v>
      </c>
      <c r="C12" s="11" t="n">
        <v>317022.648381173</v>
      </c>
      <c r="D12" s="11" t="n">
        <v>350562.153771796</v>
      </c>
      <c r="E12" s="11" t="n">
        <v>347595.159478635</v>
      </c>
      <c r="F12" s="11" t="n">
        <v>69749.625848</v>
      </c>
      <c r="G12" s="11"/>
      <c r="H12" s="11" t="n">
        <v>109139.006928</v>
      </c>
      <c r="I12" s="11"/>
      <c r="J12" s="11"/>
      <c r="K12" s="12" t="s">
        <v>41</v>
      </c>
      <c r="L12" s="8" t="n">
        <v>1947906.8</v>
      </c>
      <c r="M12" s="8" t="n">
        <v>1947906.8</v>
      </c>
      <c r="N12" s="7" t="s">
        <v>42</v>
      </c>
      <c r="O12" s="9" t="n">
        <v>65187.3809939057</v>
      </c>
    </row>
    <row r="13" customFormat="false" ht="15" hidden="false" customHeight="false" outlineLevel="0" collapsed="false">
      <c r="A13" s="10" t="s">
        <v>43</v>
      </c>
      <c r="B13" s="11" t="n">
        <v>511001.098373372</v>
      </c>
      <c r="C13" s="11" t="n">
        <v>506369.340243076</v>
      </c>
      <c r="D13" s="11" t="n">
        <v>527086.512245883</v>
      </c>
      <c r="E13" s="11" t="n">
        <v>522454.754115588</v>
      </c>
      <c r="F13" s="11" t="n">
        <v>103237.524380783</v>
      </c>
      <c r="G13" s="11"/>
      <c r="H13" s="11" t="n">
        <v>118488.067535818</v>
      </c>
      <c r="I13" s="11"/>
      <c r="J13" s="11" t="n">
        <v>114769.158176171</v>
      </c>
      <c r="K13" s="7" t="s">
        <v>44</v>
      </c>
      <c r="L13" s="8" t="n">
        <v>42033.18</v>
      </c>
      <c r="M13" s="8" t="n">
        <v>42033.18</v>
      </c>
      <c r="N13" s="7" t="s">
        <v>45</v>
      </c>
      <c r="O13" s="9" t="n">
        <v>91976.4328082721</v>
      </c>
    </row>
    <row r="14" customFormat="false" ht="15" hidden="false" customHeight="false" outlineLevel="0" collapsed="false">
      <c r="A14" s="10" t="s">
        <v>46</v>
      </c>
      <c r="B14" s="11" t="n">
        <v>811211.006666667</v>
      </c>
      <c r="C14" s="11" t="n">
        <v>808102.060580605</v>
      </c>
      <c r="D14" s="11" t="n">
        <v>834780.66</v>
      </c>
      <c r="E14" s="11" t="n">
        <v>834780.66</v>
      </c>
      <c r="F14" s="11" t="n">
        <v>156884.657484673</v>
      </c>
      <c r="G14" s="11"/>
      <c r="H14" s="11" t="n">
        <v>177179.524181309</v>
      </c>
      <c r="I14" s="11" t="n">
        <v>0</v>
      </c>
      <c r="J14" s="11" t="n">
        <v>170837.67064</v>
      </c>
      <c r="K14" s="7" t="s">
        <v>47</v>
      </c>
      <c r="L14" s="8" t="n">
        <v>64639.26</v>
      </c>
      <c r="M14" s="8" t="n">
        <v>64639.26</v>
      </c>
      <c r="N14" s="7" t="s">
        <v>48</v>
      </c>
      <c r="O14" s="9" t="n">
        <v>144788.887112135</v>
      </c>
    </row>
    <row r="15" customFormat="false" ht="15" hidden="false" customHeight="false" outlineLevel="0" collapsed="false">
      <c r="A15" s="10" t="s">
        <v>49</v>
      </c>
      <c r="B15" s="11" t="n">
        <v>1097469.08833333</v>
      </c>
      <c r="C15" s="11" t="n">
        <v>1097469.08833333</v>
      </c>
      <c r="D15" s="11" t="n">
        <v>1123317.9</v>
      </c>
      <c r="E15" s="11" t="n">
        <v>1123317.9</v>
      </c>
      <c r="F15" s="11" t="n">
        <v>201130.822949656</v>
      </c>
      <c r="G15" s="11"/>
      <c r="H15" s="11" t="n">
        <v>223549.60460642</v>
      </c>
      <c r="I15" s="11" t="n">
        <v>0</v>
      </c>
      <c r="J15" s="11" t="n">
        <v>222773.26604</v>
      </c>
      <c r="K15" s="7" t="s">
        <v>50</v>
      </c>
      <c r="L15" s="8" t="n">
        <v>82771.22</v>
      </c>
      <c r="M15" s="8" t="n">
        <v>82771.22</v>
      </c>
      <c r="N15" s="7" t="s">
        <v>51</v>
      </c>
      <c r="O15" s="9" t="n">
        <v>228773.527080065</v>
      </c>
    </row>
    <row r="16" customFormat="false" ht="15" hidden="false" customHeight="false" outlineLevel="0" collapsed="false">
      <c r="A16" s="10" t="s">
        <v>52</v>
      </c>
      <c r="B16" s="11" t="n">
        <v>1475816.96</v>
      </c>
      <c r="C16" s="11" t="n">
        <v>1475816.96</v>
      </c>
      <c r="D16" s="11" t="n">
        <v>1505779.56666667</v>
      </c>
      <c r="E16" s="11" t="n">
        <v>1505779.56666667</v>
      </c>
      <c r="F16" s="11" t="n">
        <v>242061.84</v>
      </c>
      <c r="G16" s="11"/>
      <c r="H16" s="11" t="n">
        <v>289302.884620766</v>
      </c>
      <c r="I16" s="11" t="n">
        <v>304440.144</v>
      </c>
      <c r="J16" s="11" t="n">
        <v>270096.72</v>
      </c>
      <c r="K16" s="7" t="s">
        <v>53</v>
      </c>
      <c r="L16" s="8" t="n">
        <v>117622.26</v>
      </c>
      <c r="M16" s="8" t="n">
        <v>117622.26</v>
      </c>
      <c r="N16" s="7" t="s">
        <v>54</v>
      </c>
      <c r="O16" s="9" t="n">
        <v>333484.745912162</v>
      </c>
    </row>
    <row r="17" customFormat="false" ht="15" hidden="false" customHeight="false" outlineLevel="0" collapsed="false">
      <c r="A17" s="10" t="s">
        <v>55</v>
      </c>
      <c r="B17" s="11" t="n">
        <v>2060740.77333333</v>
      </c>
      <c r="C17" s="11" t="n">
        <v>2060740.77333333</v>
      </c>
      <c r="D17" s="11" t="n">
        <v>2091197.78166667</v>
      </c>
      <c r="E17" s="11" t="n">
        <v>2091197.78166667</v>
      </c>
      <c r="F17" s="11" t="n">
        <v>329873.816104</v>
      </c>
      <c r="G17" s="11" t="n">
        <v>337636.528953441</v>
      </c>
      <c r="H17" s="11" t="n">
        <v>373350.81168</v>
      </c>
      <c r="I17" s="11" t="n">
        <v>360996.505630571</v>
      </c>
      <c r="J17" s="11" t="n">
        <v>359597.293791884</v>
      </c>
      <c r="K17" s="7" t="s">
        <v>56</v>
      </c>
      <c r="L17" s="8" t="n">
        <v>55573.28</v>
      </c>
      <c r="M17" s="8" t="n">
        <v>55573.28</v>
      </c>
      <c r="N17" s="7" t="s">
        <v>57</v>
      </c>
      <c r="O17" s="9" t="n">
        <v>91408.1933333333</v>
      </c>
    </row>
    <row r="18" customFormat="false" ht="15" hidden="false" customHeight="false" outlineLevel="0" collapsed="false">
      <c r="A18" s="10" t="s">
        <v>58</v>
      </c>
      <c r="B18" s="11" t="n">
        <v>2863406.54333333</v>
      </c>
      <c r="C18" s="11" t="n">
        <v>2841286.31566662</v>
      </c>
      <c r="D18" s="11" t="n">
        <v>2896382.20166667</v>
      </c>
      <c r="E18" s="11" t="n">
        <v>2873433.67909488</v>
      </c>
      <c r="F18" s="11" t="n">
        <v>448281.391326894</v>
      </c>
      <c r="G18" s="11" t="n">
        <v>459677.870863573</v>
      </c>
      <c r="H18" s="11" t="n">
        <v>495952.432</v>
      </c>
      <c r="I18" s="11" t="n">
        <v>490893.742706767</v>
      </c>
      <c r="J18" s="11" t="n">
        <v>472724.976231385</v>
      </c>
      <c r="K18" s="7" t="s">
        <v>59</v>
      </c>
      <c r="L18" s="8" t="n">
        <v>87009.86</v>
      </c>
      <c r="M18" s="8" t="n">
        <v>87009.86</v>
      </c>
      <c r="N18" s="7" t="s">
        <v>60</v>
      </c>
      <c r="O18" s="9" t="n">
        <v>130457.273333333</v>
      </c>
    </row>
    <row r="19" customFormat="false" ht="15" hidden="false" customHeight="false" outlineLevel="0" collapsed="false">
      <c r="A19" s="10" t="s">
        <v>61</v>
      </c>
      <c r="B19" s="11" t="n">
        <v>3582891.565</v>
      </c>
      <c r="C19" s="11" t="n">
        <v>3582891.565</v>
      </c>
      <c r="D19" s="11" t="n">
        <v>3613665.73666667</v>
      </c>
      <c r="E19" s="11" t="n">
        <v>3613665.73666667</v>
      </c>
      <c r="F19" s="11" t="n">
        <v>547453.978190438</v>
      </c>
      <c r="G19" s="11" t="n">
        <v>558120.558356247</v>
      </c>
      <c r="H19" s="11" t="n">
        <v>597547.336008</v>
      </c>
      <c r="I19" s="11" t="n">
        <v>571899.992896782</v>
      </c>
      <c r="J19" s="11" t="n">
        <v>564400.784</v>
      </c>
      <c r="K19" s="7" t="s">
        <v>62</v>
      </c>
      <c r="L19" s="8" t="n">
        <v>115385.2</v>
      </c>
      <c r="M19" s="8" t="n">
        <v>115385.2</v>
      </c>
      <c r="N19" s="7" t="s">
        <v>63</v>
      </c>
      <c r="O19" s="9" t="n">
        <v>205930.21766</v>
      </c>
    </row>
    <row r="20" customFormat="false" ht="15" hidden="false" customHeight="false" outlineLevel="0" collapsed="false">
      <c r="A20" s="10" t="s">
        <v>64</v>
      </c>
      <c r="B20" s="11" t="n">
        <v>4411098.31166667</v>
      </c>
      <c r="C20" s="11" t="n">
        <v>4406286.33290515</v>
      </c>
      <c r="D20" s="11" t="n">
        <v>4475706.34833333</v>
      </c>
      <c r="E20" s="11" t="n">
        <v>4445074.13599878</v>
      </c>
      <c r="F20" s="11" t="n">
        <v>675226.305424698</v>
      </c>
      <c r="G20" s="11" t="n">
        <v>677532.752551375</v>
      </c>
      <c r="H20" s="11" t="n">
        <v>721808.144</v>
      </c>
      <c r="I20" s="11" t="n">
        <v>700292.174906864</v>
      </c>
      <c r="J20" s="11" t="n">
        <v>693904.112</v>
      </c>
      <c r="K20" s="7" t="s">
        <v>65</v>
      </c>
      <c r="L20" s="8" t="n">
        <v>167661.76</v>
      </c>
      <c r="M20" s="8" t="n">
        <v>167661.76</v>
      </c>
      <c r="N20" s="7" t="s">
        <v>66</v>
      </c>
      <c r="O20" s="9" t="n">
        <v>327407.873333333</v>
      </c>
    </row>
    <row r="21" customFormat="false" ht="15" hidden="false" customHeight="false" outlineLevel="0" collapsed="false">
      <c r="A21" s="10" t="s">
        <v>67</v>
      </c>
      <c r="B21" s="11" t="n">
        <v>5518614.015</v>
      </c>
      <c r="C21" s="11" t="n">
        <v>5485005.35143291</v>
      </c>
      <c r="D21" s="11" t="n">
        <v>5580727.95942556</v>
      </c>
      <c r="E21" s="11" t="n">
        <v>5527617.43675889</v>
      </c>
      <c r="F21" s="11" t="n">
        <v>726454.396864</v>
      </c>
      <c r="G21" s="11" t="n">
        <v>824450.967648</v>
      </c>
      <c r="H21" s="11" t="n">
        <v>883940.757504</v>
      </c>
      <c r="I21" s="11" t="n">
        <v>855567.57</v>
      </c>
      <c r="J21" s="11" t="n">
        <v>851473.524</v>
      </c>
      <c r="K21" s="7" t="s">
        <v>27</v>
      </c>
      <c r="L21" s="8" t="n">
        <v>282340.52</v>
      </c>
      <c r="M21" s="8" t="n">
        <v>282340.52</v>
      </c>
      <c r="N21" s="7" t="s">
        <v>68</v>
      </c>
      <c r="O21" s="9" t="n">
        <v>129074.166666667</v>
      </c>
    </row>
    <row r="22" customFormat="false" ht="15" hidden="false" customHeight="false" outlineLevel="0" collapsed="false">
      <c r="A22" s="13" t="s">
        <v>69</v>
      </c>
      <c r="B22" s="11" t="n">
        <v>7255988.11333333</v>
      </c>
      <c r="C22" s="11" t="n">
        <v>7210770.84581901</v>
      </c>
      <c r="D22" s="11" t="n">
        <v>7327163.29666667</v>
      </c>
      <c r="E22" s="11" t="n">
        <v>7260797.00472965</v>
      </c>
      <c r="F22" s="11" t="n">
        <v>1065902.685</v>
      </c>
      <c r="G22" s="11" t="n">
        <v>1074639.544</v>
      </c>
      <c r="H22" s="11" t="n">
        <v>1189498.8</v>
      </c>
      <c r="I22" s="11" t="n">
        <v>1092956.205</v>
      </c>
      <c r="J22" s="11" t="n">
        <v>1079246.571</v>
      </c>
      <c r="K22" s="7" t="s">
        <v>70</v>
      </c>
      <c r="L22" s="8" t="n">
        <v>441407.26</v>
      </c>
      <c r="M22" s="8" t="n">
        <v>441407.26</v>
      </c>
      <c r="N22" s="7" t="s">
        <v>71</v>
      </c>
      <c r="O22" s="9" t="n">
        <v>178850.000203797</v>
      </c>
    </row>
    <row r="23" customFormat="false" ht="15" hidden="false" customHeight="false" outlineLevel="0" collapsed="false">
      <c r="A23" s="13" t="s">
        <v>72</v>
      </c>
      <c r="B23" s="11" t="n">
        <v>68303.9857456806</v>
      </c>
      <c r="C23" s="11" t="n">
        <v>67750.8542995419</v>
      </c>
      <c r="D23" s="11" t="n">
        <v>84416.8733333333</v>
      </c>
      <c r="E23" s="11" t="n">
        <v>84416.8733333333</v>
      </c>
      <c r="F23" s="11"/>
      <c r="G23" s="11"/>
      <c r="H23" s="11"/>
      <c r="I23" s="11"/>
      <c r="J23" s="11"/>
      <c r="K23" s="14" t="s">
        <v>73</v>
      </c>
      <c r="L23" s="8" t="n">
        <v>74529.42</v>
      </c>
      <c r="M23" s="8" t="n">
        <v>74529.42</v>
      </c>
      <c r="N23" s="7" t="s">
        <v>74</v>
      </c>
      <c r="O23" s="9" t="n">
        <v>283678.028625988</v>
      </c>
    </row>
    <row r="24" customFormat="false" ht="15" hidden="false" customHeight="false" outlineLevel="0" collapsed="false">
      <c r="A24" s="13" t="s">
        <v>75</v>
      </c>
      <c r="B24" s="11" t="n">
        <v>105260.568481859</v>
      </c>
      <c r="C24" s="11" t="n">
        <v>104360.346754213</v>
      </c>
      <c r="D24" s="11" t="n">
        <v>125000.633333333</v>
      </c>
      <c r="E24" s="11" t="n">
        <v>125000.633333333</v>
      </c>
      <c r="F24" s="11" t="n">
        <v>37296.58912</v>
      </c>
      <c r="G24" s="11"/>
      <c r="H24" s="11" t="n">
        <v>65712.542112</v>
      </c>
      <c r="I24" s="11"/>
      <c r="J24" s="11"/>
      <c r="K24" s="7" t="s">
        <v>76</v>
      </c>
      <c r="L24" s="8" t="n">
        <v>102316.06</v>
      </c>
      <c r="M24" s="8" t="n">
        <v>102316.06</v>
      </c>
      <c r="N24" s="7" t="s">
        <v>77</v>
      </c>
      <c r="O24" s="9" t="n">
        <v>175128.577425864</v>
      </c>
    </row>
    <row r="25" customFormat="false" ht="15" hidden="false" customHeight="false" outlineLevel="0" collapsed="false">
      <c r="A25" s="13" t="s">
        <v>37</v>
      </c>
      <c r="B25" s="11" t="n">
        <v>164767.119981088</v>
      </c>
      <c r="C25" s="11" t="n">
        <v>163319.695565371</v>
      </c>
      <c r="D25" s="11" t="n">
        <v>189068.786666667</v>
      </c>
      <c r="E25" s="11" t="n">
        <v>189068.786666667</v>
      </c>
      <c r="F25" s="11" t="n">
        <v>45590.045312</v>
      </c>
      <c r="G25" s="11"/>
      <c r="H25" s="11" t="n">
        <v>77908.666808</v>
      </c>
      <c r="I25" s="11"/>
      <c r="J25" s="11"/>
      <c r="K25" s="7" t="s">
        <v>78</v>
      </c>
      <c r="L25" s="8" t="n">
        <v>138579.98</v>
      </c>
      <c r="M25" s="8" t="n">
        <v>138579.98</v>
      </c>
      <c r="N25" s="7" t="s">
        <v>79</v>
      </c>
      <c r="O25" s="9" t="n">
        <v>239743.848830902</v>
      </c>
    </row>
    <row r="26" customFormat="false" ht="15" hidden="false" customHeight="false" outlineLevel="0" collapsed="false">
      <c r="A26" s="13" t="s">
        <v>39</v>
      </c>
      <c r="B26" s="11" t="n">
        <v>239900.904868156</v>
      </c>
      <c r="C26" s="11" t="n">
        <v>237736.915650269</v>
      </c>
      <c r="D26" s="11" t="n">
        <v>271401.526666667</v>
      </c>
      <c r="E26" s="11" t="n">
        <v>271401.526666667</v>
      </c>
      <c r="F26" s="11" t="n">
        <v>59213.138208</v>
      </c>
      <c r="G26" s="11"/>
      <c r="H26" s="11" t="n">
        <v>94202.932768</v>
      </c>
      <c r="I26" s="11"/>
      <c r="J26" s="11"/>
      <c r="K26" s="7" t="s">
        <v>80</v>
      </c>
      <c r="L26" s="8" t="n">
        <v>203454.72</v>
      </c>
      <c r="M26" s="8" t="n">
        <v>203454.72</v>
      </c>
      <c r="N26" s="7" t="s">
        <v>81</v>
      </c>
      <c r="O26" s="9" t="n">
        <v>381485.230017132</v>
      </c>
    </row>
    <row r="27" customFormat="false" ht="15" hidden="false" customHeight="false" outlineLevel="0" collapsed="false">
      <c r="A27" s="13" t="s">
        <v>82</v>
      </c>
      <c r="B27" s="11" t="n">
        <v>398758.368927651</v>
      </c>
      <c r="C27" s="11" t="n">
        <v>395115.853612386</v>
      </c>
      <c r="D27" s="11" t="n">
        <v>433527.519835513</v>
      </c>
      <c r="E27" s="11" t="n">
        <v>429818.776969061</v>
      </c>
      <c r="F27" s="11" t="n">
        <v>88982.22424</v>
      </c>
      <c r="G27" s="11"/>
      <c r="H27" s="11" t="n">
        <v>128115.669911727</v>
      </c>
      <c r="I27" s="11"/>
      <c r="J27" s="11"/>
      <c r="K27" s="7" t="s">
        <v>83</v>
      </c>
      <c r="L27" s="8" t="n">
        <v>332026.8</v>
      </c>
      <c r="M27" s="8" t="n">
        <v>332026.8</v>
      </c>
      <c r="N27" s="7" t="s">
        <v>84</v>
      </c>
      <c r="O27" s="9" t="n">
        <v>249934.664498874</v>
      </c>
    </row>
    <row r="28" customFormat="false" ht="15" hidden="false" customHeight="false" outlineLevel="0" collapsed="false">
      <c r="A28" s="10" t="s">
        <v>85</v>
      </c>
      <c r="B28" s="11" t="n">
        <v>634245.145428294</v>
      </c>
      <c r="C28" s="11" t="n">
        <v>628455.447765424</v>
      </c>
      <c r="D28" s="11" t="n">
        <v>655042.757568284</v>
      </c>
      <c r="E28" s="11" t="n">
        <v>649253.059905414</v>
      </c>
      <c r="F28" s="11" t="n">
        <v>124349.535231145</v>
      </c>
      <c r="G28" s="11"/>
      <c r="H28" s="11" t="n">
        <v>141065.411710573</v>
      </c>
      <c r="I28" s="11"/>
      <c r="J28" s="11"/>
      <c r="K28" s="7" t="s">
        <v>86</v>
      </c>
      <c r="L28" s="8" t="n">
        <v>491799.98</v>
      </c>
      <c r="M28" s="8" t="n">
        <v>491799.98</v>
      </c>
      <c r="N28" s="7" t="s">
        <v>87</v>
      </c>
      <c r="O28" s="9" t="n">
        <v>352790.562906931</v>
      </c>
    </row>
    <row r="29" customFormat="false" ht="15" hidden="false" customHeight="false" outlineLevel="0" collapsed="false">
      <c r="A29" s="10" t="s">
        <v>88</v>
      </c>
      <c r="B29" s="11" t="n">
        <v>1009989.85702054</v>
      </c>
      <c r="C29" s="11" t="n">
        <v>1003581.65313306</v>
      </c>
      <c r="D29" s="11" t="n">
        <v>1036126.88666667</v>
      </c>
      <c r="E29" s="11" t="n">
        <v>1036126.88666667</v>
      </c>
      <c r="F29" s="11" t="n">
        <v>189591.189828214</v>
      </c>
      <c r="G29" s="11"/>
      <c r="H29" s="11" t="n">
        <v>211859.202262031</v>
      </c>
      <c r="I29" s="11" t="n">
        <v>231399.913341806</v>
      </c>
      <c r="J29" s="11"/>
      <c r="K29" s="7" t="s">
        <v>89</v>
      </c>
      <c r="L29" s="8" t="n">
        <v>771874.02276</v>
      </c>
      <c r="M29" s="8" t="n">
        <v>771874.02276</v>
      </c>
      <c r="N29" s="7" t="s">
        <v>90</v>
      </c>
      <c r="O29" s="9" t="n">
        <v>555755.516584448</v>
      </c>
    </row>
    <row r="30" customFormat="false" ht="15" hidden="false" customHeight="false" outlineLevel="0" collapsed="false">
      <c r="A30" s="10" t="s">
        <v>91</v>
      </c>
      <c r="B30" s="11" t="n">
        <v>1369054.185</v>
      </c>
      <c r="C30" s="11" t="n">
        <v>1369054.185</v>
      </c>
      <c r="D30" s="11" t="n">
        <v>1402748.125</v>
      </c>
      <c r="E30" s="11" t="n">
        <v>1402748.125</v>
      </c>
      <c r="F30" s="11" t="n">
        <v>244148.541041835</v>
      </c>
      <c r="G30" s="11"/>
      <c r="H30" s="11" t="n">
        <v>268790.098422228</v>
      </c>
      <c r="I30" s="11" t="n">
        <v>290253.521636758</v>
      </c>
      <c r="J30" s="11"/>
      <c r="K30" s="7" t="s">
        <v>92</v>
      </c>
      <c r="L30" s="8" t="n">
        <v>1033249.7</v>
      </c>
      <c r="M30" s="8" t="n">
        <v>1033249.7</v>
      </c>
      <c r="N30" s="7" t="s">
        <v>93</v>
      </c>
      <c r="O30" s="9" t="n">
        <v>342281.006666667</v>
      </c>
    </row>
    <row r="31" customFormat="false" ht="15" hidden="false" customHeight="false" outlineLevel="0" collapsed="false">
      <c r="A31" s="10" t="s">
        <v>94</v>
      </c>
      <c r="B31" s="11" t="n">
        <v>1843698.44166667</v>
      </c>
      <c r="C31" s="11" t="n">
        <v>1843698.44166667</v>
      </c>
      <c r="D31" s="11" t="n">
        <v>1885004.30166667</v>
      </c>
      <c r="E31" s="11" t="n">
        <v>1885004.30166667</v>
      </c>
      <c r="F31" s="11" t="n">
        <v>305096.24</v>
      </c>
      <c r="G31" s="11" t="n">
        <v>319419.63</v>
      </c>
      <c r="H31" s="11" t="n">
        <v>363106.356899706</v>
      </c>
      <c r="I31" s="11" t="n">
        <v>360570.195</v>
      </c>
      <c r="J31" s="11"/>
      <c r="K31" s="7" t="s">
        <v>95</v>
      </c>
      <c r="L31" s="8" t="n">
        <v>1490578.25</v>
      </c>
      <c r="M31" s="8" t="n">
        <v>1490578.25</v>
      </c>
      <c r="N31" s="7" t="s">
        <v>96</v>
      </c>
      <c r="O31" s="9" t="n">
        <v>478772.774</v>
      </c>
    </row>
    <row r="32" customFormat="false" ht="15.75" hidden="false" customHeight="false" outlineLevel="0" collapsed="false">
      <c r="A32" s="10" t="s">
        <v>97</v>
      </c>
      <c r="B32" s="11" t="n">
        <v>2577670.365</v>
      </c>
      <c r="C32" s="11" t="n">
        <v>2577670.365</v>
      </c>
      <c r="D32" s="11" t="n">
        <v>2610235.57666667</v>
      </c>
      <c r="E32" s="11" t="n">
        <v>2610235.57666667</v>
      </c>
      <c r="F32" s="11" t="n">
        <v>410173.500624128</v>
      </c>
      <c r="G32" s="11" t="n">
        <v>426587.390273785</v>
      </c>
      <c r="H32" s="11" t="n">
        <v>0</v>
      </c>
      <c r="I32" s="11" t="n">
        <v>450375.419139827</v>
      </c>
      <c r="J32" s="11"/>
      <c r="K32" s="7" t="s">
        <v>98</v>
      </c>
      <c r="L32" s="8" t="n">
        <v>2090914.76825</v>
      </c>
      <c r="M32" s="8" t="n">
        <v>2090914.76825</v>
      </c>
      <c r="N32" s="15" t="s">
        <v>99</v>
      </c>
      <c r="O32" s="9" t="n">
        <v>757193.132</v>
      </c>
    </row>
    <row r="33" customFormat="false" ht="16.5" hidden="false" customHeight="false" outlineLevel="0" collapsed="false">
      <c r="A33" s="10" t="s">
        <v>100</v>
      </c>
      <c r="B33" s="11" t="n">
        <v>3581060.36583351</v>
      </c>
      <c r="C33" s="11" t="n">
        <v>3546924.00570018</v>
      </c>
      <c r="D33" s="11" t="n">
        <v>3617197.62106344</v>
      </c>
      <c r="E33" s="11" t="n">
        <v>3583061.26093011</v>
      </c>
      <c r="F33" s="11" t="n">
        <v>555584.777311524</v>
      </c>
      <c r="G33" s="11" t="n">
        <v>576237.19159791</v>
      </c>
      <c r="H33" s="11"/>
      <c r="I33" s="11" t="n">
        <v>603101.842948279</v>
      </c>
      <c r="J33" s="11"/>
      <c r="K33" s="7" t="s">
        <v>101</v>
      </c>
      <c r="L33" s="8" t="n">
        <v>2760145.843</v>
      </c>
      <c r="M33" s="8" t="n">
        <v>2760145.843</v>
      </c>
      <c r="N33" s="16" t="s">
        <v>0</v>
      </c>
      <c r="O33" s="6" t="s">
        <v>102</v>
      </c>
    </row>
    <row r="34" customFormat="false" ht="15.75" hidden="false" customHeight="false" outlineLevel="0" collapsed="false">
      <c r="A34" s="10" t="s">
        <v>103</v>
      </c>
      <c r="B34" s="11" t="n">
        <v>4479129.84666667</v>
      </c>
      <c r="C34" s="11" t="n">
        <v>4479129.84666667</v>
      </c>
      <c r="D34" s="11" t="n">
        <v>4544642.73166667</v>
      </c>
      <c r="E34" s="11" t="n">
        <v>4520836.22510767</v>
      </c>
      <c r="F34" s="11" t="n">
        <v>685386.494583073</v>
      </c>
      <c r="G34" s="11" t="n">
        <v>637068.375</v>
      </c>
      <c r="H34" s="11"/>
      <c r="I34" s="11" t="n">
        <v>710510.089702117</v>
      </c>
      <c r="J34" s="11"/>
      <c r="K34" s="7" t="s">
        <v>104</v>
      </c>
      <c r="L34" s="8" t="n">
        <v>3419620.772575</v>
      </c>
      <c r="M34" s="8" t="n">
        <v>3419620.772575</v>
      </c>
      <c r="N34" s="7" t="s">
        <v>14</v>
      </c>
      <c r="O34" s="9" t="n">
        <v>40924.8</v>
      </c>
    </row>
    <row r="35" customFormat="false" ht="15" hidden="false" customHeight="false" outlineLevel="0" collapsed="false">
      <c r="A35" s="10" t="s">
        <v>105</v>
      </c>
      <c r="B35" s="11" t="n">
        <v>5525787.50333333</v>
      </c>
      <c r="C35" s="11" t="n">
        <v>5497462.70277677</v>
      </c>
      <c r="D35" s="11" t="n">
        <v>5595643.63774492</v>
      </c>
      <c r="E35" s="11" t="n">
        <v>5542447.45294491</v>
      </c>
      <c r="F35" s="11" t="n">
        <v>833564.92896381</v>
      </c>
      <c r="G35" s="11" t="n">
        <v>783741.675</v>
      </c>
      <c r="H35" s="11"/>
      <c r="I35" s="11" t="n">
        <v>862496.060777703</v>
      </c>
      <c r="J35" s="11"/>
      <c r="K35" s="7" t="s">
        <v>106</v>
      </c>
      <c r="L35" s="8" t="n">
        <v>4340001.3778975</v>
      </c>
      <c r="M35" s="8" t="n">
        <v>4340001.3778975</v>
      </c>
      <c r="N35" s="7" t="s">
        <v>17</v>
      </c>
      <c r="O35" s="9" t="n">
        <v>57114.7266666667</v>
      </c>
    </row>
    <row r="36" customFormat="false" ht="15" hidden="false" customHeight="false" outlineLevel="0" collapsed="false">
      <c r="A36" s="10" t="s">
        <v>107</v>
      </c>
      <c r="B36" s="11" t="n">
        <v>6895923.775</v>
      </c>
      <c r="C36" s="11" t="n">
        <v>6856710.91433519</v>
      </c>
      <c r="D36" s="11" t="n">
        <v>6968852.685</v>
      </c>
      <c r="E36" s="11" t="n">
        <v>6906736.93618641</v>
      </c>
      <c r="F36" s="11"/>
      <c r="G36" s="11"/>
      <c r="H36" s="11"/>
      <c r="I36" s="11" t="n">
        <v>1069356.07629606</v>
      </c>
      <c r="J36" s="11"/>
      <c r="K36" s="7" t="s">
        <v>108</v>
      </c>
      <c r="L36" s="8" t="n">
        <v>5605006.022</v>
      </c>
      <c r="M36" s="8" t="n">
        <v>5605006.022</v>
      </c>
      <c r="N36" s="7" t="s">
        <v>20</v>
      </c>
      <c r="O36" s="9" t="n">
        <v>88424.0933333333</v>
      </c>
    </row>
    <row r="37" customFormat="false" ht="15" hidden="false" customHeight="false" outlineLevel="0" collapsed="false">
      <c r="A37" s="10" t="s">
        <v>109</v>
      </c>
      <c r="B37" s="11" t="n">
        <v>9088250.01833333</v>
      </c>
      <c r="C37" s="11" t="n">
        <v>9088250.01833333</v>
      </c>
      <c r="D37" s="11" t="n">
        <v>9164163.995</v>
      </c>
      <c r="E37" s="11" t="n">
        <v>9164163.995</v>
      </c>
      <c r="F37" s="11"/>
      <c r="G37" s="11"/>
      <c r="H37" s="11"/>
      <c r="I37" s="11" t="n">
        <v>1491315.488</v>
      </c>
      <c r="J37" s="11"/>
      <c r="K37" s="7" t="s">
        <v>110</v>
      </c>
      <c r="L37" s="8" t="n">
        <v>7279354.23152</v>
      </c>
      <c r="M37" s="8" t="n">
        <v>7279354.23152</v>
      </c>
      <c r="N37" s="7" t="s">
        <v>23</v>
      </c>
      <c r="O37" s="9" t="n">
        <v>137467.54</v>
      </c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7" t="s">
        <v>30</v>
      </c>
      <c r="L38" s="8" t="n">
        <v>74293.94</v>
      </c>
      <c r="M38" s="8" t="n">
        <v>74293.94</v>
      </c>
      <c r="N38" s="7" t="s">
        <v>26</v>
      </c>
      <c r="O38" s="9" t="n">
        <v>201782</v>
      </c>
    </row>
    <row r="39" customFormat="false" ht="15.75" hidden="false" customHeight="false" outlineLevel="0" collapsed="false">
      <c r="A39" s="17" t="s">
        <v>0</v>
      </c>
      <c r="B39" s="17"/>
      <c r="C39" s="5" t="s">
        <v>111</v>
      </c>
      <c r="D39" s="18" t="s">
        <v>112</v>
      </c>
      <c r="E39" s="18"/>
      <c r="F39" s="18"/>
      <c r="G39" s="18" t="s">
        <v>113</v>
      </c>
      <c r="H39" s="18"/>
      <c r="I39" s="19" t="s">
        <v>114</v>
      </c>
      <c r="J39" s="19"/>
      <c r="K39" s="7" t="s">
        <v>115</v>
      </c>
      <c r="L39" s="8" t="n">
        <v>111499.78</v>
      </c>
      <c r="M39" s="8" t="n">
        <v>111499.78</v>
      </c>
      <c r="N39" s="7" t="s">
        <v>29</v>
      </c>
      <c r="O39" s="9" t="n">
        <v>51288.6266666667</v>
      </c>
    </row>
    <row r="40" customFormat="false" ht="15.75" hidden="false" customHeight="false" outlineLevel="0" collapsed="false">
      <c r="A40" s="17"/>
      <c r="B40" s="17"/>
      <c r="C40" s="5"/>
      <c r="D40" s="18"/>
      <c r="E40" s="18"/>
      <c r="F40" s="18"/>
      <c r="G40" s="18"/>
      <c r="H40" s="18"/>
      <c r="I40" s="20"/>
      <c r="J40" s="21"/>
      <c r="K40" s="7" t="s">
        <v>116</v>
      </c>
      <c r="L40" s="8" t="n">
        <v>149765.28</v>
      </c>
      <c r="M40" s="8" t="n">
        <v>149765.28</v>
      </c>
      <c r="N40" s="7" t="s">
        <v>32</v>
      </c>
      <c r="O40" s="9" t="n">
        <v>70547.9133333333</v>
      </c>
    </row>
    <row r="41" customFormat="false" ht="16.5" hidden="false" customHeight="false" outlineLevel="0" collapsed="false">
      <c r="A41" s="22" t="s">
        <v>117</v>
      </c>
      <c r="B41" s="22"/>
      <c r="C41" s="23" t="n">
        <v>80041.631256907</v>
      </c>
      <c r="D41" s="24" t="s">
        <v>118</v>
      </c>
      <c r="E41" s="24"/>
      <c r="F41" s="25" t="n">
        <v>40425.072</v>
      </c>
      <c r="G41" s="26" t="s">
        <v>119</v>
      </c>
      <c r="H41" s="23" t="n">
        <v>37107.1872133152</v>
      </c>
      <c r="I41" s="27" t="s">
        <v>15</v>
      </c>
      <c r="J41" s="28" t="n">
        <v>52179.12</v>
      </c>
      <c r="K41" s="7" t="s">
        <v>120</v>
      </c>
      <c r="L41" s="8" t="n">
        <v>218054.48</v>
      </c>
      <c r="M41" s="8" t="n">
        <v>218054.48</v>
      </c>
      <c r="N41" s="7" t="s">
        <v>35</v>
      </c>
      <c r="O41" s="9" t="n">
        <v>109767.513333333</v>
      </c>
    </row>
    <row r="42" customFormat="false" ht="15.75" hidden="false" customHeight="false" outlineLevel="0" collapsed="false">
      <c r="A42" s="22" t="s">
        <v>121</v>
      </c>
      <c r="B42" s="22"/>
      <c r="C42" s="23" t="n">
        <v>114451.096623479</v>
      </c>
      <c r="D42" s="24" t="s">
        <v>122</v>
      </c>
      <c r="E42" s="24"/>
      <c r="F42" s="25" t="n">
        <v>53184.608</v>
      </c>
      <c r="G42" s="29" t="s">
        <v>123</v>
      </c>
      <c r="H42" s="23" t="n">
        <v>53963.954</v>
      </c>
      <c r="I42" s="30" t="s">
        <v>18</v>
      </c>
      <c r="J42" s="28" t="n">
        <v>76913.9933333333</v>
      </c>
      <c r="K42" s="12" t="s">
        <v>124</v>
      </c>
      <c r="L42" s="8" t="n">
        <v>368643.94</v>
      </c>
      <c r="M42" s="8" t="n">
        <v>368643.94</v>
      </c>
      <c r="N42" s="7" t="s">
        <v>37</v>
      </c>
      <c r="O42" s="9" t="n">
        <v>171078.926666667</v>
      </c>
    </row>
    <row r="43" customFormat="false" ht="15.75" hidden="false" customHeight="false" outlineLevel="0" collapsed="false">
      <c r="A43" s="22" t="s">
        <v>125</v>
      </c>
      <c r="B43" s="22"/>
      <c r="C43" s="23" t="n">
        <v>150967.968</v>
      </c>
      <c r="D43" s="24" t="s">
        <v>126</v>
      </c>
      <c r="E43" s="24"/>
      <c r="F43" s="25" t="n">
        <v>73312</v>
      </c>
      <c r="G43" s="29" t="s">
        <v>127</v>
      </c>
      <c r="H43" s="23" t="n">
        <v>73012.5302043077</v>
      </c>
      <c r="I43" s="30" t="s">
        <v>21</v>
      </c>
      <c r="J43" s="28" t="n">
        <v>116550.42</v>
      </c>
      <c r="K43" s="7" t="s">
        <v>127</v>
      </c>
      <c r="L43" s="8" t="n">
        <v>576926</v>
      </c>
      <c r="M43" s="8" t="n">
        <v>576926</v>
      </c>
      <c r="N43" s="7" t="s">
        <v>39</v>
      </c>
      <c r="O43" s="9" t="n">
        <v>251630.68</v>
      </c>
    </row>
    <row r="44" customFormat="false" ht="15.75" hidden="false" customHeight="false" outlineLevel="0" collapsed="false">
      <c r="A44" s="22" t="s">
        <v>128</v>
      </c>
      <c r="B44" s="22"/>
      <c r="C44" s="23" t="n">
        <v>159920.759225087</v>
      </c>
      <c r="D44" s="24" t="s">
        <v>129</v>
      </c>
      <c r="E44" s="24"/>
      <c r="F44" s="25" t="n">
        <v>95756.144</v>
      </c>
      <c r="G44" s="31" t="s">
        <v>130</v>
      </c>
      <c r="H44" s="23" t="n">
        <v>105789.8192</v>
      </c>
      <c r="I44" s="31" t="s">
        <v>30</v>
      </c>
      <c r="J44" s="28" t="n">
        <v>66910.1533333333</v>
      </c>
      <c r="K44" s="7" t="s">
        <v>130</v>
      </c>
      <c r="L44" s="8" t="n">
        <v>897031.625</v>
      </c>
      <c r="M44" s="8" t="n">
        <v>897031.625</v>
      </c>
      <c r="N44" s="7" t="s">
        <v>42</v>
      </c>
      <c r="O44" s="9" t="n">
        <v>69562.6866666667</v>
      </c>
    </row>
    <row r="45" customFormat="false" ht="15.75" hidden="false" customHeight="false" outlineLevel="0" collapsed="false">
      <c r="A45" s="22" t="s">
        <v>131</v>
      </c>
      <c r="B45" s="22"/>
      <c r="C45" s="23" t="n">
        <v>184300.945</v>
      </c>
      <c r="D45" s="32" t="s">
        <v>132</v>
      </c>
      <c r="E45" s="32"/>
      <c r="F45" s="25" t="n">
        <v>120321.232</v>
      </c>
      <c r="G45" s="30" t="s">
        <v>133</v>
      </c>
      <c r="H45" s="23" t="n">
        <v>132842.272</v>
      </c>
      <c r="I45" s="31" t="s">
        <v>33</v>
      </c>
      <c r="J45" s="28" t="n">
        <v>99612.1</v>
      </c>
      <c r="K45" s="7" t="s">
        <v>133</v>
      </c>
      <c r="L45" s="8" t="n">
        <v>1247906.975</v>
      </c>
      <c r="M45" s="8" t="n">
        <v>1247906.975</v>
      </c>
      <c r="N45" s="7" t="s">
        <v>45</v>
      </c>
      <c r="O45" s="9" t="n">
        <v>95908.0266666667</v>
      </c>
    </row>
    <row r="46" customFormat="false" ht="15.75" hidden="false" customHeight="false" outlineLevel="0" collapsed="false">
      <c r="A46" s="22" t="s">
        <v>134</v>
      </c>
      <c r="B46" s="22"/>
      <c r="C46" s="23" t="n">
        <v>192681.017</v>
      </c>
      <c r="D46" s="32" t="s">
        <v>135</v>
      </c>
      <c r="E46" s="32"/>
      <c r="F46" s="25" t="n">
        <v>150013.984</v>
      </c>
      <c r="G46" s="30" t="s">
        <v>136</v>
      </c>
      <c r="H46" s="23" t="n">
        <v>179267.908</v>
      </c>
      <c r="I46" s="31" t="s">
        <v>23</v>
      </c>
      <c r="J46" s="28" t="n">
        <v>151933.32</v>
      </c>
      <c r="K46" s="7" t="s">
        <v>136</v>
      </c>
      <c r="L46" s="8" t="n">
        <v>1766331.96288</v>
      </c>
      <c r="M46" s="8" t="n">
        <v>1766331.96288</v>
      </c>
      <c r="N46" s="7" t="s">
        <v>48</v>
      </c>
      <c r="O46" s="9" t="n">
        <v>150550.213333333</v>
      </c>
    </row>
    <row r="47" customFormat="false" ht="15.75" hidden="false" customHeight="false" outlineLevel="0" collapsed="false">
      <c r="A47" s="22" t="s">
        <v>137</v>
      </c>
      <c r="B47" s="22"/>
      <c r="C47" s="23" t="n">
        <v>204832.597</v>
      </c>
      <c r="D47" s="32" t="s">
        <v>138</v>
      </c>
      <c r="E47" s="32"/>
      <c r="F47" s="25" t="n">
        <v>175308.364</v>
      </c>
      <c r="G47" s="30" t="s">
        <v>139</v>
      </c>
      <c r="H47" s="23" t="n">
        <v>251700.3148</v>
      </c>
      <c r="I47" s="31" t="s">
        <v>26</v>
      </c>
      <c r="J47" s="28" t="n">
        <v>217109.853333333</v>
      </c>
      <c r="K47" s="7" t="s">
        <v>139</v>
      </c>
      <c r="L47" s="8" t="n">
        <v>2493102.3932325</v>
      </c>
      <c r="M47" s="8" t="n">
        <v>2493102.3932325</v>
      </c>
      <c r="N47" s="7" t="s">
        <v>51</v>
      </c>
      <c r="O47" s="9" t="n">
        <v>236037.573333333</v>
      </c>
    </row>
    <row r="48" customFormat="false" ht="15.75" hidden="false" customHeight="false" outlineLevel="0" collapsed="false">
      <c r="A48" s="22" t="s">
        <v>140</v>
      </c>
      <c r="B48" s="22"/>
      <c r="C48" s="23" t="n">
        <v>248887.425</v>
      </c>
      <c r="D48" s="32" t="s">
        <v>141</v>
      </c>
      <c r="E48" s="32"/>
      <c r="F48" s="25" t="n">
        <v>216341.334</v>
      </c>
      <c r="G48" s="31" t="s">
        <v>142</v>
      </c>
      <c r="H48" s="23" t="n">
        <v>336162.403</v>
      </c>
      <c r="I48" s="31" t="s">
        <v>40</v>
      </c>
      <c r="J48" s="28" t="n">
        <v>355445.88248986</v>
      </c>
      <c r="K48" s="7" t="s">
        <v>142</v>
      </c>
      <c r="L48" s="8" t="n">
        <v>3241192.269</v>
      </c>
      <c r="M48" s="8" t="n">
        <v>3241192.269</v>
      </c>
      <c r="N48" s="7" t="s">
        <v>54</v>
      </c>
      <c r="O48" s="9" t="n">
        <v>348523.933333333</v>
      </c>
    </row>
    <row r="49" customFormat="false" ht="15.75" hidden="false" customHeight="false" outlineLevel="0" collapsed="false">
      <c r="A49" s="22" t="s">
        <v>143</v>
      </c>
      <c r="B49" s="22"/>
      <c r="C49" s="23" t="n">
        <v>260613.343</v>
      </c>
      <c r="D49" s="33"/>
      <c r="E49" s="34"/>
      <c r="F49" s="35"/>
      <c r="G49" s="31"/>
      <c r="H49" s="36"/>
      <c r="I49" s="31" t="s">
        <v>72</v>
      </c>
      <c r="J49" s="28" t="n">
        <v>82181.1666666667</v>
      </c>
      <c r="K49" s="7" t="s">
        <v>144</v>
      </c>
      <c r="L49" s="8" t="n">
        <v>4127059.349</v>
      </c>
      <c r="M49" s="8" t="n">
        <v>4127059.349</v>
      </c>
      <c r="N49" s="7" t="s">
        <v>57</v>
      </c>
      <c r="O49" s="9" t="n">
        <v>95169.1066666667</v>
      </c>
    </row>
    <row r="50" customFormat="false" ht="15.75" hidden="false" customHeight="false" outlineLevel="0" collapsed="false">
      <c r="A50" s="22" t="s">
        <v>145</v>
      </c>
      <c r="B50" s="22"/>
      <c r="C50" s="23" t="n">
        <v>283583.634</v>
      </c>
      <c r="D50" s="33"/>
      <c r="E50" s="34"/>
      <c r="F50" s="37"/>
      <c r="G50" s="38"/>
      <c r="H50" s="39"/>
      <c r="I50" s="31" t="s">
        <v>75</v>
      </c>
      <c r="J50" s="28" t="n">
        <v>122954.393333333</v>
      </c>
      <c r="K50" s="7" t="s">
        <v>146</v>
      </c>
      <c r="L50" s="8" t="n">
        <v>5065330.802</v>
      </c>
      <c r="M50" s="8" t="n">
        <v>5065330.802</v>
      </c>
      <c r="N50" s="7" t="s">
        <v>60</v>
      </c>
      <c r="O50" s="9" t="n">
        <v>134805.533333333</v>
      </c>
    </row>
    <row r="51" customFormat="false" ht="15.75" hidden="false" customHeight="false" outlineLevel="0" collapsed="false">
      <c r="A51" s="22" t="s">
        <v>147</v>
      </c>
      <c r="B51" s="22"/>
      <c r="C51" s="23" t="n">
        <v>347242.694</v>
      </c>
      <c r="D51" s="33"/>
      <c r="E51" s="34"/>
      <c r="F51" s="37"/>
      <c r="G51" s="38"/>
      <c r="H51" s="39"/>
      <c r="I51" s="40" t="s">
        <v>37</v>
      </c>
      <c r="J51" s="28" t="n">
        <v>188178.293333333</v>
      </c>
      <c r="K51" s="7" t="s">
        <v>148</v>
      </c>
      <c r="L51" s="8" t="n">
        <v>6268144.092</v>
      </c>
      <c r="M51" s="8" t="n">
        <v>6268144.092</v>
      </c>
      <c r="N51" s="7" t="s">
        <v>63</v>
      </c>
      <c r="O51" s="9" t="n">
        <v>212685.806666667</v>
      </c>
    </row>
    <row r="52" customFormat="false" ht="16.5" hidden="false" customHeight="false" outlineLevel="0" collapsed="false">
      <c r="A52" s="41"/>
      <c r="B52" s="42"/>
      <c r="C52" s="23"/>
      <c r="D52" s="43"/>
      <c r="E52" s="44"/>
      <c r="F52" s="45"/>
      <c r="G52" s="46"/>
      <c r="H52" s="39"/>
      <c r="I52" s="40" t="s">
        <v>39</v>
      </c>
      <c r="J52" s="28" t="n">
        <v>269497.386666667</v>
      </c>
      <c r="K52" s="7" t="s">
        <v>149</v>
      </c>
      <c r="L52" s="8" t="n">
        <v>8312429.2992475</v>
      </c>
      <c r="M52" s="8" t="n">
        <v>8312429.2992475</v>
      </c>
      <c r="N52" s="7" t="s">
        <v>66</v>
      </c>
      <c r="O52" s="9" t="n">
        <v>334541.293333333</v>
      </c>
    </row>
    <row r="53" customFormat="false" ht="15.75" hidden="false" customHeight="false" outlineLevel="0" collapsed="false">
      <c r="A53" s="17" t="s">
        <v>0</v>
      </c>
      <c r="B53" s="17"/>
      <c r="C53" s="5" t="s">
        <v>150</v>
      </c>
      <c r="D53" s="47" t="s">
        <v>151</v>
      </c>
      <c r="E53" s="47" t="s">
        <v>152</v>
      </c>
      <c r="F53" s="47" t="s">
        <v>153</v>
      </c>
      <c r="G53" s="5" t="s">
        <v>154</v>
      </c>
      <c r="H53" s="6" t="s">
        <v>155</v>
      </c>
      <c r="I53" s="40" t="s">
        <v>82</v>
      </c>
      <c r="J53" s="28" t="n">
        <v>441445.765820261</v>
      </c>
      <c r="K53" s="7" t="s">
        <v>156</v>
      </c>
      <c r="L53" s="8" t="n">
        <v>88540.48</v>
      </c>
      <c r="M53" s="8" t="n">
        <v>88540.48</v>
      </c>
      <c r="N53" s="7" t="s">
        <v>68</v>
      </c>
      <c r="O53" s="9" t="n">
        <v>130097.286666667</v>
      </c>
    </row>
    <row r="54" customFormat="false" ht="15.75" hidden="false" customHeight="false" outlineLevel="0" collapsed="false">
      <c r="A54" s="17"/>
      <c r="B54" s="17"/>
      <c r="C54" s="5"/>
      <c r="D54" s="5"/>
      <c r="E54" s="5"/>
      <c r="F54" s="5"/>
      <c r="G54" s="5"/>
      <c r="H54" s="6"/>
      <c r="I54" s="40" t="s">
        <v>157</v>
      </c>
      <c r="J54" s="28" t="n">
        <v>676422.606441605</v>
      </c>
      <c r="K54" s="7" t="s">
        <v>35</v>
      </c>
      <c r="L54" s="8" t="n">
        <v>138697.72</v>
      </c>
      <c r="M54" s="8" t="n">
        <v>138697.72</v>
      </c>
      <c r="N54" s="7" t="s">
        <v>71</v>
      </c>
      <c r="O54" s="9" t="n">
        <v>185317.346666667</v>
      </c>
    </row>
    <row r="55" customFormat="false" ht="16.5" hidden="false" customHeight="false" outlineLevel="0" collapsed="false">
      <c r="A55" s="17"/>
      <c r="B55" s="17"/>
      <c r="C55" s="5"/>
      <c r="D55" s="5"/>
      <c r="E55" s="5"/>
      <c r="F55" s="5"/>
      <c r="G55" s="5"/>
      <c r="H55" s="6"/>
      <c r="I55" s="48"/>
      <c r="J55" s="49"/>
      <c r="K55" s="7" t="s">
        <v>158</v>
      </c>
      <c r="L55" s="8" t="n">
        <v>205927.26</v>
      </c>
      <c r="M55" s="8" t="n">
        <v>205927.26</v>
      </c>
      <c r="N55" s="7" t="s">
        <v>74</v>
      </c>
      <c r="O55" s="9" t="n">
        <v>293929.113333333</v>
      </c>
    </row>
    <row r="56" customFormat="false" ht="15.75" hidden="false" customHeight="false" outlineLevel="0" collapsed="false">
      <c r="A56" s="50" t="s">
        <v>49</v>
      </c>
      <c r="B56" s="51" t="n">
        <v>1</v>
      </c>
      <c r="C56" s="52" t="n">
        <v>235995.01926551</v>
      </c>
      <c r="D56" s="52" t="n">
        <v>235995.01926551</v>
      </c>
      <c r="E56" s="52" t="e">
        <f aca="false"/>
        <v>#REF!</v>
      </c>
      <c r="F56" s="52" t="e">
        <f aca="false"/>
        <v>#REF!</v>
      </c>
      <c r="G56" s="53"/>
      <c r="H56" s="53"/>
      <c r="I56" s="54" t="s">
        <v>159</v>
      </c>
      <c r="J56" s="54"/>
      <c r="K56" s="7" t="s">
        <v>39</v>
      </c>
      <c r="L56" s="8" t="n">
        <v>288109.78</v>
      </c>
      <c r="M56" s="8" t="n">
        <v>288109.78</v>
      </c>
      <c r="N56" s="7" t="s">
        <v>77</v>
      </c>
      <c r="O56" s="9" t="n">
        <v>175019.833333333</v>
      </c>
    </row>
    <row r="57" customFormat="false" ht="15.75" hidden="false" customHeight="false" outlineLevel="0" collapsed="false">
      <c r="A57" s="50" t="s">
        <v>52</v>
      </c>
      <c r="B57" s="51" t="n">
        <v>1</v>
      </c>
      <c r="C57" s="52" t="n">
        <v>378638.649321922</v>
      </c>
      <c r="D57" s="52" t="n">
        <v>378638.649321922</v>
      </c>
      <c r="E57" s="52" t="e">
        <f aca="false"/>
        <v>#REF!</v>
      </c>
      <c r="F57" s="52" t="e">
        <f aca="false"/>
        <v>#REF!</v>
      </c>
      <c r="G57" s="53"/>
      <c r="H57" s="53"/>
      <c r="I57" s="20"/>
      <c r="J57" s="21"/>
      <c r="K57" s="7" t="s">
        <v>82</v>
      </c>
      <c r="L57" s="8" t="n">
        <v>459186</v>
      </c>
      <c r="M57" s="8" t="n">
        <v>459186</v>
      </c>
      <c r="N57" s="7" t="s">
        <v>79</v>
      </c>
      <c r="O57" s="9" t="n">
        <v>250247.573333333</v>
      </c>
    </row>
    <row r="58" customFormat="false" ht="15.75" hidden="false" customHeight="false" outlineLevel="0" collapsed="false">
      <c r="A58" s="50" t="s">
        <v>160</v>
      </c>
      <c r="B58" s="51" t="n">
        <v>1</v>
      </c>
      <c r="C58" s="52" t="n">
        <v>378479.16</v>
      </c>
      <c r="D58" s="52" t="n">
        <v>378479.16</v>
      </c>
      <c r="E58" s="52" t="n">
        <v>331968.53751</v>
      </c>
      <c r="F58" s="52" t="n">
        <v>331968.53751</v>
      </c>
      <c r="G58" s="53"/>
      <c r="H58" s="53"/>
      <c r="I58" s="55" t="s">
        <v>161</v>
      </c>
      <c r="J58" s="56" t="n">
        <v>26753.3861368524</v>
      </c>
      <c r="K58" s="7" t="s">
        <v>162</v>
      </c>
      <c r="L58" s="8" t="n">
        <v>726338.06</v>
      </c>
      <c r="M58" s="8" t="n">
        <v>726338.06</v>
      </c>
      <c r="N58" s="7" t="s">
        <v>81</v>
      </c>
      <c r="O58" s="9" t="n">
        <v>398287.353333333</v>
      </c>
    </row>
    <row r="59" customFormat="false" ht="15" hidden="false" customHeight="false" outlineLevel="0" collapsed="false">
      <c r="A59" s="50" t="s">
        <v>58</v>
      </c>
      <c r="B59" s="51" t="n">
        <v>1</v>
      </c>
      <c r="C59" s="52" t="n">
        <v>477745.56</v>
      </c>
      <c r="D59" s="52" t="n">
        <v>477745.56</v>
      </c>
      <c r="E59" s="52" t="n">
        <v>418021.69686</v>
      </c>
      <c r="F59" s="52" t="n">
        <v>418021.69686</v>
      </c>
      <c r="G59" s="53"/>
      <c r="H59" s="53"/>
      <c r="I59" s="57" t="s">
        <v>163</v>
      </c>
      <c r="J59" s="56" t="n">
        <v>41111.49740799</v>
      </c>
      <c r="K59" s="7" t="s">
        <v>164</v>
      </c>
      <c r="L59" s="8" t="n">
        <v>1143286.6852</v>
      </c>
      <c r="M59" s="8" t="n">
        <v>1143286.6852</v>
      </c>
      <c r="N59" s="7" t="s">
        <v>84</v>
      </c>
      <c r="O59" s="9" t="n">
        <v>246041.413333333</v>
      </c>
    </row>
    <row r="60" customFormat="false" ht="15" hidden="false" customHeight="false" outlineLevel="0" collapsed="false">
      <c r="A60" s="50" t="s">
        <v>165</v>
      </c>
      <c r="B60" s="51" t="n">
        <v>1</v>
      </c>
      <c r="C60" s="52" t="n">
        <v>569037.6</v>
      </c>
      <c r="D60" s="52" t="n">
        <v>569037.6</v>
      </c>
      <c r="E60" s="52" t="n">
        <v>521465.34417</v>
      </c>
      <c r="F60" s="52" t="n">
        <v>521465.34417</v>
      </c>
      <c r="G60" s="53"/>
      <c r="H60" s="53"/>
      <c r="I60" s="57" t="s">
        <v>166</v>
      </c>
      <c r="J60" s="56" t="n">
        <v>64124.6933571295</v>
      </c>
      <c r="K60" s="7" t="s">
        <v>167</v>
      </c>
      <c r="L60" s="8" t="n">
        <v>1556409.12</v>
      </c>
      <c r="M60" s="8" t="n">
        <v>1556409.12</v>
      </c>
      <c r="N60" s="7" t="s">
        <v>87</v>
      </c>
      <c r="O60" s="9" t="n">
        <v>354833.173333333</v>
      </c>
    </row>
    <row r="61" customFormat="false" ht="15" hidden="false" customHeight="false" outlineLevel="0" collapsed="false">
      <c r="A61" s="50" t="s">
        <v>168</v>
      </c>
      <c r="B61" s="51" t="n">
        <v>1</v>
      </c>
      <c r="C61" s="52" t="n">
        <v>659829.84</v>
      </c>
      <c r="D61" s="52" t="n">
        <v>659829.84</v>
      </c>
      <c r="E61" s="52" t="n">
        <v>622508.38119</v>
      </c>
      <c r="F61" s="52" t="n">
        <v>622508.38119</v>
      </c>
      <c r="G61" s="53"/>
      <c r="H61" s="53"/>
      <c r="I61" s="57" t="s">
        <v>169</v>
      </c>
      <c r="J61" s="56" t="n">
        <v>93321.417527662</v>
      </c>
      <c r="K61" s="7" t="s">
        <v>170</v>
      </c>
      <c r="L61" s="8" t="n">
        <v>2220837.0352525</v>
      </c>
      <c r="M61" s="8" t="n">
        <v>2220837.0352525</v>
      </c>
      <c r="N61" s="7" t="s">
        <v>90</v>
      </c>
      <c r="O61" s="9" t="n">
        <v>565141.173333333</v>
      </c>
    </row>
    <row r="62" customFormat="false" ht="15" hidden="false" customHeight="false" outlineLevel="0" collapsed="false">
      <c r="A62" s="50" t="s">
        <v>171</v>
      </c>
      <c r="B62" s="51" t="n">
        <v>1</v>
      </c>
      <c r="C62" s="52" t="n">
        <v>808520.34</v>
      </c>
      <c r="D62" s="52" t="n">
        <v>808520.34</v>
      </c>
      <c r="E62" s="52" t="n">
        <v>754807.17213</v>
      </c>
      <c r="F62" s="52" t="n">
        <v>754807.17213</v>
      </c>
      <c r="G62" s="53"/>
      <c r="H62" s="53"/>
      <c r="I62" s="57" t="s">
        <v>15</v>
      </c>
      <c r="J62" s="56" t="n">
        <v>39423.767632629</v>
      </c>
      <c r="K62" s="7" t="s">
        <v>172</v>
      </c>
      <c r="L62" s="8" t="n">
        <v>3111391.3798975</v>
      </c>
      <c r="M62" s="8" t="n">
        <v>3111391.3798975</v>
      </c>
      <c r="N62" s="7" t="s">
        <v>93</v>
      </c>
      <c r="O62" s="9" t="n">
        <v>335630.726666667</v>
      </c>
    </row>
    <row r="63" customFormat="false" ht="15" hidden="false" customHeight="false" outlineLevel="0" collapsed="false">
      <c r="A63" s="58" t="s">
        <v>173</v>
      </c>
      <c r="B63" s="59" t="n">
        <v>1</v>
      </c>
      <c r="C63" s="52" t="n">
        <v>1018146.66</v>
      </c>
      <c r="D63" s="52" t="n">
        <v>1018146.66</v>
      </c>
      <c r="E63" s="52" t="n">
        <v>959540.76735</v>
      </c>
      <c r="F63" s="52" t="n">
        <v>959540.76735</v>
      </c>
      <c r="G63" s="53"/>
      <c r="H63" s="53"/>
      <c r="I63" s="57" t="s">
        <v>18</v>
      </c>
      <c r="J63" s="56" t="n">
        <v>60918.2829570139</v>
      </c>
      <c r="K63" s="7" t="s">
        <v>174</v>
      </c>
      <c r="L63" s="8" t="n">
        <v>4136353.032945</v>
      </c>
      <c r="M63" s="8" t="n">
        <v>4136353.032945</v>
      </c>
      <c r="N63" s="7" t="s">
        <v>96</v>
      </c>
      <c r="O63" s="9" t="n">
        <v>481700.053333333</v>
      </c>
    </row>
    <row r="64" customFormat="false" ht="15" hidden="false" customHeight="false" outlineLevel="0" collapsed="false">
      <c r="A64" s="50" t="s">
        <v>175</v>
      </c>
      <c r="B64" s="51" t="n">
        <v>6</v>
      </c>
      <c r="C64" s="60" t="n">
        <v>378418.98</v>
      </c>
      <c r="D64" s="60" t="n">
        <v>378418.98</v>
      </c>
      <c r="E64" s="60" t="n">
        <v>285600</v>
      </c>
      <c r="F64" s="60" t="n">
        <v>285600</v>
      </c>
      <c r="G64" s="61"/>
      <c r="H64" s="61"/>
      <c r="I64" s="57" t="s">
        <v>21</v>
      </c>
      <c r="J64" s="56" t="n">
        <v>95365.5359590437</v>
      </c>
      <c r="K64" s="7" t="s">
        <v>176</v>
      </c>
      <c r="L64" s="8" t="n">
        <v>0</v>
      </c>
      <c r="M64" s="8" t="n">
        <v>0</v>
      </c>
      <c r="N64" s="7" t="s">
        <v>99</v>
      </c>
      <c r="O64" s="9" t="n">
        <v>772682.96</v>
      </c>
    </row>
    <row r="65" customFormat="false" ht="15" hidden="false" customHeight="false" outlineLevel="0" collapsed="false">
      <c r="A65" s="50" t="s">
        <v>177</v>
      </c>
      <c r="B65" s="51" t="n">
        <v>6</v>
      </c>
      <c r="C65" s="60" t="n">
        <v>390280.56</v>
      </c>
      <c r="D65" s="60" t="n">
        <v>390280.56</v>
      </c>
      <c r="E65" s="60" t="n">
        <v>342720</v>
      </c>
      <c r="F65" s="60" t="n">
        <v>342720</v>
      </c>
      <c r="G65" s="61"/>
      <c r="H65" s="61"/>
      <c r="I65" s="57" t="s">
        <v>24</v>
      </c>
      <c r="J65" s="56" t="n">
        <v>139105.655984019</v>
      </c>
      <c r="K65" s="7" t="s">
        <v>105</v>
      </c>
      <c r="L65" s="8" t="n">
        <v>0</v>
      </c>
      <c r="M65" s="8" t="n">
        <v>0</v>
      </c>
      <c r="N65" s="7"/>
      <c r="O65" s="9"/>
    </row>
    <row r="66" customFormat="false" ht="15.75" hidden="false" customHeight="false" outlineLevel="0" collapsed="false">
      <c r="A66" s="50" t="s">
        <v>178</v>
      </c>
      <c r="B66" s="51" t="n">
        <v>6</v>
      </c>
      <c r="C66" s="60" t="n">
        <v>466978.44</v>
      </c>
      <c r="D66" s="60" t="n">
        <v>466978.44</v>
      </c>
      <c r="E66" s="60" t="n">
        <v>420240</v>
      </c>
      <c r="F66" s="60" t="n">
        <v>420240</v>
      </c>
      <c r="G66" s="61"/>
      <c r="H66" s="61"/>
      <c r="I66" s="57" t="s">
        <v>27</v>
      </c>
      <c r="J66" s="62" t="n">
        <v>231063.762317761</v>
      </c>
      <c r="K66" s="7" t="s">
        <v>107</v>
      </c>
      <c r="L66" s="8" t="n">
        <v>0</v>
      </c>
      <c r="M66" s="8" t="n">
        <v>0</v>
      </c>
      <c r="N66" s="7"/>
      <c r="O66" s="9"/>
    </row>
    <row r="67" customFormat="false" ht="16.5" hidden="false" customHeight="false" outlineLevel="0" collapsed="false">
      <c r="A67" s="50" t="s">
        <v>179</v>
      </c>
      <c r="B67" s="51" t="n">
        <v>6</v>
      </c>
      <c r="C67" s="60" t="n">
        <v>536407.8</v>
      </c>
      <c r="D67" s="60" t="n">
        <v>536407.8</v>
      </c>
      <c r="E67" s="60" t="n">
        <v>484500</v>
      </c>
      <c r="F67" s="60" t="n">
        <v>484500</v>
      </c>
      <c r="G67" s="61"/>
      <c r="H67" s="61"/>
      <c r="I67" s="63" t="s">
        <v>0</v>
      </c>
      <c r="J67" s="18" t="s">
        <v>180</v>
      </c>
      <c r="K67" s="64" t="s">
        <v>0</v>
      </c>
      <c r="L67" s="2" t="s">
        <v>181</v>
      </c>
      <c r="M67" s="65"/>
      <c r="N67" s="7"/>
      <c r="O67" s="9"/>
    </row>
    <row r="68" customFormat="false" ht="15.75" hidden="false" customHeight="false" outlineLevel="0" collapsed="false">
      <c r="A68" s="50" t="s">
        <v>182</v>
      </c>
      <c r="B68" s="51" t="n">
        <v>6</v>
      </c>
      <c r="C68" s="60" t="n">
        <v>608945.1</v>
      </c>
      <c r="D68" s="60" t="n">
        <v>608945.1</v>
      </c>
      <c r="E68" s="60" t="n">
        <v>553860</v>
      </c>
      <c r="F68" s="60" t="n">
        <v>553860</v>
      </c>
      <c r="G68" s="61"/>
      <c r="H68" s="61"/>
      <c r="I68" s="57" t="s">
        <v>183</v>
      </c>
      <c r="J68" s="62" t="n">
        <v>8378.13075</v>
      </c>
      <c r="K68" s="7" t="s">
        <v>89</v>
      </c>
      <c r="L68" s="8" t="n">
        <v>1489876.416</v>
      </c>
      <c r="M68" s="66"/>
      <c r="N68" s="7"/>
      <c r="O68" s="9"/>
    </row>
    <row r="69" customFormat="false" ht="15.75" hidden="false" customHeight="false" outlineLevel="0" collapsed="false">
      <c r="A69" s="50" t="s">
        <v>184</v>
      </c>
      <c r="B69" s="51" t="n">
        <v>6</v>
      </c>
      <c r="C69" s="60" t="n">
        <v>708930.6</v>
      </c>
      <c r="D69" s="60" t="n">
        <v>708930.6</v>
      </c>
      <c r="E69" s="60" t="n">
        <v>651780</v>
      </c>
      <c r="F69" s="60" t="n">
        <v>651780</v>
      </c>
      <c r="G69" s="61"/>
      <c r="H69" s="61"/>
      <c r="I69" s="57" t="s">
        <v>185</v>
      </c>
      <c r="J69" s="62" t="n">
        <v>10582.902</v>
      </c>
      <c r="K69" s="7" t="s">
        <v>92</v>
      </c>
      <c r="L69" s="8" t="n">
        <v>1922997.888</v>
      </c>
      <c r="M69" s="67"/>
      <c r="N69" s="15"/>
      <c r="O69" s="9"/>
    </row>
    <row r="70" customFormat="false" ht="16.5" hidden="false" customHeight="false" outlineLevel="0" collapsed="false">
      <c r="A70" s="58" t="s">
        <v>186</v>
      </c>
      <c r="B70" s="59" t="n">
        <v>6</v>
      </c>
      <c r="C70" s="60" t="n">
        <v>861803.1</v>
      </c>
      <c r="D70" s="60" t="n">
        <v>861803.1</v>
      </c>
      <c r="E70" s="60" t="n">
        <v>806820</v>
      </c>
      <c r="F70" s="60" t="n">
        <v>806820</v>
      </c>
      <c r="G70" s="61"/>
      <c r="H70" s="61"/>
      <c r="I70" s="57" t="s">
        <v>187</v>
      </c>
      <c r="J70" s="62" t="n">
        <v>14983.43</v>
      </c>
      <c r="K70" s="7" t="s">
        <v>95</v>
      </c>
      <c r="L70" s="8" t="n">
        <v>2547113.688</v>
      </c>
      <c r="M70" s="67"/>
      <c r="N70" s="63" t="s">
        <v>0</v>
      </c>
      <c r="O70" s="18" t="s">
        <v>188</v>
      </c>
    </row>
    <row r="71" customFormat="false" ht="15.75" hidden="false" customHeight="false" outlineLevel="0" collapsed="false">
      <c r="A71" s="50" t="s">
        <v>189</v>
      </c>
      <c r="B71" s="51" t="n">
        <v>10</v>
      </c>
      <c r="C71" s="60" t="n">
        <v>395866.610928242</v>
      </c>
      <c r="D71" s="60" t="n">
        <v>395866.610928242</v>
      </c>
      <c r="E71" s="60" t="n">
        <v>330766.056616195</v>
      </c>
      <c r="F71" s="60" t="n">
        <v>330766.056616195</v>
      </c>
      <c r="G71" s="61"/>
      <c r="H71" s="61"/>
      <c r="I71" s="57" t="s">
        <v>190</v>
      </c>
      <c r="J71" s="62" t="n">
        <v>24440.185</v>
      </c>
      <c r="K71" s="7" t="s">
        <v>191</v>
      </c>
      <c r="L71" s="8" t="n">
        <v>3530520</v>
      </c>
      <c r="M71" s="67"/>
      <c r="N71" s="57" t="s">
        <v>192</v>
      </c>
      <c r="O71" s="68" t="n">
        <v>181467.69200175</v>
      </c>
    </row>
    <row r="72" customFormat="false" ht="15" hidden="false" customHeight="false" outlineLevel="0" collapsed="false">
      <c r="A72" s="50" t="s">
        <v>175</v>
      </c>
      <c r="B72" s="51" t="n">
        <v>10</v>
      </c>
      <c r="C72" s="60" t="n">
        <v>381786</v>
      </c>
      <c r="D72" s="60" t="n">
        <v>381786</v>
      </c>
      <c r="E72" s="60" t="n">
        <v>336600</v>
      </c>
      <c r="F72" s="60" t="n">
        <v>336600</v>
      </c>
      <c r="G72" s="61" t="n">
        <v>512108.361702128</v>
      </c>
      <c r="H72" s="61" t="n">
        <v>512108.361702128</v>
      </c>
      <c r="I72" s="57" t="s">
        <v>193</v>
      </c>
      <c r="J72" s="62" t="n">
        <v>38686.725</v>
      </c>
      <c r="K72" s="7" t="s">
        <v>194</v>
      </c>
      <c r="L72" s="69" t="n">
        <v>4481836.8336</v>
      </c>
      <c r="M72" s="70"/>
      <c r="N72" s="71" t="s">
        <v>195</v>
      </c>
      <c r="O72" s="68" t="n">
        <v>275222.39092425</v>
      </c>
    </row>
    <row r="73" customFormat="false" ht="15.75" hidden="false" customHeight="false" outlineLevel="0" collapsed="false">
      <c r="A73" s="50" t="s">
        <v>177</v>
      </c>
      <c r="B73" s="51" t="n">
        <v>10</v>
      </c>
      <c r="C73" s="60" t="n">
        <v>448928.52</v>
      </c>
      <c r="D73" s="60" t="n">
        <v>448928.52</v>
      </c>
      <c r="E73" s="60" t="n">
        <v>402900</v>
      </c>
      <c r="F73" s="60" t="n">
        <v>402900</v>
      </c>
      <c r="G73" s="61" t="n">
        <v>560292.510638298</v>
      </c>
      <c r="H73" s="61" t="n">
        <v>560292.510638298</v>
      </c>
      <c r="I73" s="57" t="s">
        <v>196</v>
      </c>
      <c r="J73" s="62" t="n">
        <v>57231.79</v>
      </c>
      <c r="K73" s="7" t="s">
        <v>104</v>
      </c>
      <c r="L73" s="69" t="n">
        <v>5596382.8368</v>
      </c>
      <c r="M73" s="72"/>
      <c r="N73" s="57" t="s">
        <v>197</v>
      </c>
      <c r="O73" s="68" t="n">
        <v>282518.70725925</v>
      </c>
    </row>
    <row r="74" customFormat="false" ht="16.5" hidden="false" customHeight="false" outlineLevel="0" collapsed="false">
      <c r="A74" s="50" t="s">
        <v>178</v>
      </c>
      <c r="B74" s="51" t="n">
        <v>10</v>
      </c>
      <c r="C74" s="60" t="n">
        <v>525519.3</v>
      </c>
      <c r="D74" s="60" t="n">
        <v>525519.3</v>
      </c>
      <c r="E74" s="60" t="n">
        <v>475320</v>
      </c>
      <c r="F74" s="60" t="n">
        <v>475320</v>
      </c>
      <c r="G74" s="61" t="n">
        <v>652261.787234043</v>
      </c>
      <c r="H74" s="61" t="n">
        <v>652261.787234043</v>
      </c>
      <c r="I74" s="57" t="s">
        <v>198</v>
      </c>
      <c r="J74" s="62" t="n">
        <v>98743.26</v>
      </c>
      <c r="K74" s="64" t="s">
        <v>0</v>
      </c>
      <c r="L74" s="2" t="s">
        <v>199</v>
      </c>
      <c r="M74" s="64"/>
      <c r="N74" s="57" t="s">
        <v>200</v>
      </c>
      <c r="O74" s="68" t="n">
        <v>360615.985884</v>
      </c>
    </row>
    <row r="75" customFormat="false" ht="15.75" hidden="false" customHeight="false" outlineLevel="0" collapsed="false">
      <c r="A75" s="50" t="s">
        <v>179</v>
      </c>
      <c r="B75" s="51" t="n">
        <v>10</v>
      </c>
      <c r="C75" s="60" t="n">
        <v>597337.5</v>
      </c>
      <c r="D75" s="60" t="n">
        <v>597337.5</v>
      </c>
      <c r="E75" s="60" t="n">
        <v>546210</v>
      </c>
      <c r="F75" s="60" t="n">
        <v>546210</v>
      </c>
      <c r="G75" s="61" t="n">
        <v>738126.255319149</v>
      </c>
      <c r="H75" s="61" t="n">
        <v>738126.255319149</v>
      </c>
      <c r="I75" s="57" t="s">
        <v>201</v>
      </c>
      <c r="J75" s="62" t="n">
        <v>152723.99175</v>
      </c>
      <c r="K75" s="57" t="s">
        <v>202</v>
      </c>
      <c r="L75" s="62" t="n">
        <v>21350.3895</v>
      </c>
      <c r="M75" s="73"/>
      <c r="N75" s="57" t="s">
        <v>203</v>
      </c>
      <c r="O75" s="68" t="n">
        <v>533147.1733665</v>
      </c>
    </row>
    <row r="76" customFormat="false" ht="15.75" hidden="false" customHeight="false" outlineLevel="0" collapsed="false">
      <c r="A76" s="50" t="s">
        <v>182</v>
      </c>
      <c r="B76" s="51" t="n">
        <v>10</v>
      </c>
      <c r="C76" s="60" t="n">
        <v>675706.14</v>
      </c>
      <c r="D76" s="60" t="n">
        <v>675706.14</v>
      </c>
      <c r="E76" s="60" t="n">
        <v>621180</v>
      </c>
      <c r="F76" s="60" t="n">
        <v>621180</v>
      </c>
      <c r="G76" s="61" t="n">
        <v>826629.70212766</v>
      </c>
      <c r="H76" s="61" t="n">
        <v>826629.70212766</v>
      </c>
      <c r="I76" s="57" t="s">
        <v>204</v>
      </c>
      <c r="J76" s="62" t="n">
        <v>230804.959</v>
      </c>
      <c r="K76" s="57" t="s">
        <v>161</v>
      </c>
      <c r="L76" s="62" t="n">
        <v>37296.52575</v>
      </c>
      <c r="M76" s="9"/>
      <c r="N76" s="57"/>
      <c r="O76" s="68"/>
    </row>
    <row r="77" customFormat="false" ht="16.5" hidden="false" customHeight="false" outlineLevel="0" collapsed="false">
      <c r="A77" s="50" t="s">
        <v>184</v>
      </c>
      <c r="B77" s="51" t="n">
        <v>10</v>
      </c>
      <c r="C77" s="60" t="n">
        <v>782201.28</v>
      </c>
      <c r="D77" s="60" t="n">
        <v>782201.28</v>
      </c>
      <c r="E77" s="60" t="n">
        <v>729300</v>
      </c>
      <c r="F77" s="60" t="n">
        <v>729300</v>
      </c>
      <c r="G77" s="61" t="n">
        <v>946560</v>
      </c>
      <c r="H77" s="61" t="n">
        <v>946560</v>
      </c>
      <c r="I77" s="57" t="s">
        <v>205</v>
      </c>
      <c r="J77" s="62" t="n">
        <v>327443.555083333</v>
      </c>
      <c r="K77" s="57" t="s">
        <v>163</v>
      </c>
      <c r="L77" s="62" t="n">
        <v>58431.5655</v>
      </c>
      <c r="M77" s="9"/>
      <c r="N77" s="64" t="s">
        <v>0</v>
      </c>
      <c r="O77" s="64" t="s">
        <v>206</v>
      </c>
    </row>
    <row r="78" customFormat="false" ht="16.5" hidden="false" customHeight="false" outlineLevel="0" collapsed="false">
      <c r="A78" s="74" t="s">
        <v>186</v>
      </c>
      <c r="B78" s="75" t="n">
        <v>10</v>
      </c>
      <c r="C78" s="76" t="n">
        <v>946345.8</v>
      </c>
      <c r="D78" s="76" t="n">
        <v>946345.8</v>
      </c>
      <c r="E78" s="76" t="n">
        <v>890052</v>
      </c>
      <c r="F78" s="76" t="n">
        <v>890052</v>
      </c>
      <c r="G78" s="77" t="n">
        <v>1137402</v>
      </c>
      <c r="H78" s="78" t="n">
        <v>1137402</v>
      </c>
      <c r="I78" s="57" t="s">
        <v>207</v>
      </c>
      <c r="J78" s="62" t="n">
        <v>478175.06</v>
      </c>
      <c r="K78" s="57" t="s">
        <v>208</v>
      </c>
      <c r="L78" s="62" t="n">
        <v>28733.8095</v>
      </c>
      <c r="M78" s="9"/>
      <c r="N78" s="79" t="s">
        <v>209</v>
      </c>
      <c r="O78" s="80"/>
    </row>
    <row r="79" customFormat="false" ht="15" hidden="false" customHeight="true" outlineLevel="0" collapsed="false">
      <c r="A79" s="81" t="s">
        <v>210</v>
      </c>
      <c r="B79" s="81"/>
      <c r="C79" s="82" t="n">
        <v>1.5</v>
      </c>
      <c r="D79" s="83" t="n">
        <v>2.5</v>
      </c>
      <c r="E79" s="84" t="n">
        <v>4</v>
      </c>
      <c r="F79" s="84" t="n">
        <v>6</v>
      </c>
      <c r="G79" s="84" t="n">
        <v>10</v>
      </c>
      <c r="H79" s="85" t="n">
        <v>16</v>
      </c>
      <c r="I79" s="57" t="s">
        <v>211</v>
      </c>
      <c r="J79" s="62" t="n">
        <v>661798.368</v>
      </c>
      <c r="K79" s="57" t="s">
        <v>15</v>
      </c>
      <c r="L79" s="62" t="n">
        <v>51242.98575</v>
      </c>
      <c r="M79" s="9"/>
      <c r="N79" s="86" t="s">
        <v>212</v>
      </c>
      <c r="O79" s="86"/>
    </row>
    <row r="80" customFormat="false" ht="15.75" hidden="false" customHeight="false" outlineLevel="0" collapsed="false">
      <c r="A80" s="81"/>
      <c r="B80" s="81"/>
      <c r="C80" s="87" t="n">
        <v>32556.7</v>
      </c>
      <c r="D80" s="88" t="n">
        <v>47180.1</v>
      </c>
      <c r="E80" s="88" t="n">
        <v>61991.6</v>
      </c>
      <c r="F80" s="88" t="n">
        <v>81042.5</v>
      </c>
      <c r="G80" s="88" t="n">
        <v>118932</v>
      </c>
      <c r="H80" s="88" t="n">
        <v>187220</v>
      </c>
      <c r="I80" s="57" t="s">
        <v>213</v>
      </c>
      <c r="J80" s="62" t="n">
        <v>876096.144</v>
      </c>
      <c r="K80" s="57" t="s">
        <v>18</v>
      </c>
      <c r="L80" s="62" t="n">
        <v>81648.3195</v>
      </c>
      <c r="M80" s="9"/>
      <c r="N80" s="86"/>
      <c r="O80" s="86"/>
    </row>
    <row r="81" customFormat="false" ht="15.75" hidden="false" customHeight="false" outlineLevel="0" collapsed="false">
      <c r="A81" s="81"/>
      <c r="B81" s="81"/>
      <c r="C81" s="89" t="n">
        <v>25</v>
      </c>
      <c r="D81" s="90" t="n">
        <v>35</v>
      </c>
      <c r="E81" s="90" t="n">
        <v>50</v>
      </c>
      <c r="F81" s="90" t="n">
        <v>70</v>
      </c>
      <c r="G81" s="90" t="n">
        <v>95</v>
      </c>
      <c r="H81" s="91" t="n">
        <v>120</v>
      </c>
      <c r="I81" s="57" t="s">
        <v>214</v>
      </c>
      <c r="J81" s="62" t="n">
        <v>1115641.296</v>
      </c>
      <c r="K81" s="57"/>
      <c r="L81" s="8"/>
      <c r="M81" s="56"/>
      <c r="N81" s="92" t="n">
        <v>205853</v>
      </c>
      <c r="O81" s="92"/>
    </row>
    <row r="82" customFormat="false" ht="15.75" hidden="false" customHeight="false" outlineLevel="0" collapsed="false">
      <c r="A82" s="81"/>
      <c r="B82" s="81"/>
      <c r="C82" s="93" t="n">
        <v>288608.1</v>
      </c>
      <c r="D82" s="76" t="n">
        <v>375196.8</v>
      </c>
      <c r="E82" s="76" t="n">
        <v>510456.1</v>
      </c>
      <c r="F82" s="76" t="n">
        <v>688875</v>
      </c>
      <c r="G82" s="77" t="n">
        <v>920713.2</v>
      </c>
      <c r="H82" s="78" t="n">
        <v>1129068.6</v>
      </c>
      <c r="I82" s="93"/>
      <c r="J82" s="78"/>
      <c r="K82" s="94"/>
      <c r="L82" s="95"/>
      <c r="M82" s="45"/>
      <c r="N82" s="43"/>
      <c r="O82" s="95"/>
    </row>
    <row r="83" customFormat="false" ht="15.75" hidden="false" customHeight="false" outlineLevel="0" collapsed="false">
      <c r="A83" s="81" t="s">
        <v>215</v>
      </c>
      <c r="B83" s="81"/>
      <c r="C83" s="82" t="s">
        <v>161</v>
      </c>
      <c r="D83" s="82" t="s">
        <v>163</v>
      </c>
      <c r="E83" s="84" t="s">
        <v>15</v>
      </c>
      <c r="F83" s="84" t="s">
        <v>216</v>
      </c>
      <c r="G83" s="84" t="s">
        <v>18</v>
      </c>
      <c r="H83" s="85" t="s">
        <v>217</v>
      </c>
      <c r="I83" s="85" t="s">
        <v>30</v>
      </c>
      <c r="J83" s="85" t="s">
        <v>33</v>
      </c>
      <c r="K83" s="85" t="s">
        <v>72</v>
      </c>
      <c r="L83" s="85" t="s">
        <v>75</v>
      </c>
      <c r="M83" s="45"/>
      <c r="N83" s="95"/>
      <c r="O83" s="95"/>
    </row>
    <row r="84" customFormat="false" ht="13.5" hidden="false" customHeight="false" outlineLevel="0" collapsed="false">
      <c r="A84" s="81"/>
      <c r="B84" s="81"/>
      <c r="C84" s="96" t="n">
        <v>31084.375</v>
      </c>
      <c r="D84" s="96" t="n">
        <v>47451.25</v>
      </c>
      <c r="E84" s="96" t="n">
        <v>42376.25</v>
      </c>
      <c r="F84" s="96" t="n">
        <v>54936.875</v>
      </c>
      <c r="G84" s="96" t="n">
        <v>65975</v>
      </c>
      <c r="H84" s="96" t="n">
        <v>78662.5</v>
      </c>
      <c r="I84" s="96" t="n">
        <v>54936.875</v>
      </c>
      <c r="J84" s="96" t="n">
        <v>85133.125</v>
      </c>
      <c r="K84" s="96" t="n">
        <v>67116.875</v>
      </c>
      <c r="L84" s="96" t="n">
        <v>106321.25</v>
      </c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9:B40"/>
    <mergeCell ref="C39:C40"/>
    <mergeCell ref="D39:F40"/>
    <mergeCell ref="G39:H40"/>
    <mergeCell ref="I39:J39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A50:B50"/>
    <mergeCell ref="A51:B51"/>
    <mergeCell ref="A53:B55"/>
    <mergeCell ref="C53:C55"/>
    <mergeCell ref="D53:D55"/>
    <mergeCell ref="E53:E55"/>
    <mergeCell ref="F53:F55"/>
    <mergeCell ref="G53:G55"/>
    <mergeCell ref="H53:H55"/>
    <mergeCell ref="I56:J56"/>
    <mergeCell ref="A79:B82"/>
    <mergeCell ref="N79:O80"/>
    <mergeCell ref="N81:O81"/>
    <mergeCell ref="A83:B84"/>
  </mergeCells>
  <conditionalFormatting sqref="C80:D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3-03-22T10:54:34Z</dcterms:modified>
  <cp:revision>0</cp:revision>
  <dc:subject/>
  <dc:title/>
</cp:coreProperties>
</file>